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580">
  <si>
    <t xml:space="preserve">JUDEŢUL:CALARASI</t>
  </si>
  <si>
    <t xml:space="preserve">COMUNA DRAGOS-VODA</t>
  </si>
  <si>
    <t xml:space="preserve">Formular:</t>
  </si>
  <si>
    <t xml:space="preserve">BUGETUL LOCAL DETALIAT LA VENITURI PE CAPITOLE ŞI SUBCAPITOLE ŞI LA CHELTUIELI </t>
  </si>
  <si>
    <t xml:space="preserve">PE CAPITOLE, SUBCAPITOLE ŞI PARAGRAFE PE ANUL   ___2010__</t>
  </si>
  <si>
    <t xml:space="preserve">                                                                                                                          </t>
  </si>
  <si>
    <t xml:space="preserve"> - mii lei -</t>
  </si>
  <si>
    <t xml:space="preserve">D E N U M I R E A     I N D I C A T O R I L O R</t>
  </si>
  <si>
    <t xml:space="preserve">Cod indicator</t>
  </si>
  <si>
    <t xml:space="preserve">Program </t>
  </si>
  <si>
    <t xml:space="preserve">din care:</t>
  </si>
  <si>
    <t xml:space="preserve">trim.I</t>
  </si>
  <si>
    <t xml:space="preserve">trim.II</t>
  </si>
  <si>
    <t xml:space="preserve">trim.III</t>
  </si>
  <si>
    <t xml:space="preserve">trim.IV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6.02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sz val="8"/>
        <rFont val="Arial"/>
        <family val="2"/>
      </rPr>
      <t xml:space="preserve">1)</t>
    </r>
    <r>
      <rPr>
        <sz val="10"/>
        <rFont val="Arial"/>
        <family val="2"/>
      </rPr>
      <t xml:space="preserve">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8)</t>
  </si>
  <si>
    <t xml:space="preserve">03.02</t>
  </si>
  <si>
    <t xml:space="preserve">Impozitul pe veniturile din transferul proprietatilor imobiliare din patrimoniul personal **)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(06.02.02)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+ Restanţe ani anteriori din impozitul pe terenul agricol</t>
  </si>
  <si>
    <t xml:space="preserve">07.02.02.03</t>
  </si>
  <si>
    <t xml:space="preserve">Taxe judiciare de timbru si alte taxe de timbru  **)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3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(cod 36.02.01+36.02.05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 (cod 39.02.01+39.02.03+39.02.04+39.02.07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ăţilor administrativ-teritoriale</t>
  </si>
  <si>
    <t xml:space="preserve">39.02.07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t xml:space="preserve">Împrumuturi temporare din trezoreria statului***)</t>
  </si>
  <si>
    <t xml:space="preserve">40.02.10</t>
  </si>
  <si>
    <t xml:space="preserve">x</t>
  </si>
  <si>
    <t xml:space="preserve">Sume din fondul de rulment pentru acoperirea golurilor temporare de casă***) </t>
  </si>
  <si>
    <t xml:space="preserve">40.02.11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 de la 42.02.12 la 42.02.17+42.02.19+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*) </t>
  </si>
  <si>
    <t xml:space="preserve">42.02.15</t>
  </si>
  <si>
    <t xml:space="preserve">Subvenţii de la bugetul de stat către bugetele locale pentru finantarea investitiilor la spitale</t>
  </si>
  <si>
    <t xml:space="preserve">42.02.16</t>
  </si>
  <si>
    <t xml:space="preserve">Subventii pentru finalizarea lucrarilor de constructie a asezamintelor culturale</t>
  </si>
  <si>
    <t xml:space="preserve">42.02.17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Curente(cod42.02.21+42.02.28+42.02.29+de la 42.02.32 la 42.02.37+42.02.40+42.02.41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la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ţii pentru acordarea trusoului pentru nou-născuţ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ţii de la bugetul de stat către bugetele locale pentru pentru realizarea obiectivelor de investiţii</t>
  </si>
  <si>
    <t xml:space="preserve">42.02.40</t>
  </si>
  <si>
    <t xml:space="preserve">Subvenţii din bugetul de stat pentru finanţarea sănătăţii</t>
  </si>
  <si>
    <t xml:space="preserve">42.02.41</t>
  </si>
  <si>
    <t xml:space="preserve">Subventii de la alte administrat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*)</t>
  </si>
  <si>
    <t xml:space="preserve">43.02.08</t>
  </si>
  <si>
    <t xml:space="preserve">Sume primite de la UE in contul platilor efectuate (cod 45.02.01 la 45.02.05 +45.02.07+45.02.08+42.02.15+42.02.16)</t>
  </si>
  <si>
    <t xml:space="preserve">45.02</t>
  </si>
  <si>
    <t xml:space="preserve">Fondul European de Dezvoltare Regionala</t>
  </si>
  <si>
    <t xml:space="preserve">45.02.01</t>
  </si>
  <si>
    <t xml:space="preserve">Fondul Social European</t>
  </si>
  <si>
    <t xml:space="preserve">45.02.02</t>
  </si>
  <si>
    <t xml:space="preserve">Fondul de Coeziune</t>
  </si>
  <si>
    <t xml:space="preserve">45.02.03</t>
  </si>
  <si>
    <t xml:space="preserve">Fondul European Agricol de Dezvoltare Rurala</t>
  </si>
  <si>
    <t xml:space="preserve">45.02.04</t>
  </si>
  <si>
    <t xml:space="preserve">Fondul European de Pescuit</t>
  </si>
  <si>
    <t xml:space="preserve">45.02.05</t>
  </si>
  <si>
    <t xml:space="preserve">Instrumentul de Asistenta pentru Preaderare</t>
  </si>
  <si>
    <t xml:space="preserve">45.02.07</t>
  </si>
  <si>
    <t xml:space="preserve">Instrumentul European de Vecinatate si Parteneriat</t>
  </si>
  <si>
    <t xml:space="preserve">45.02.08</t>
  </si>
  <si>
    <t xml:space="preserve">Programe comunitare finanţate în perioada 2007-2013</t>
  </si>
  <si>
    <t xml:space="preserve">45.02.15</t>
  </si>
  <si>
    <t xml:space="preserve">Alte facilităţi şi instrumente postaderare</t>
  </si>
  <si>
    <t xml:space="preserve">45.02.16</t>
  </si>
  <si>
    <t xml:space="preserve">TOTAL CHELTUIELI   (cod 50.02+59.02+63.02+69.02+79.02)</t>
  </si>
  <si>
    <t xml:space="preserve">49.02</t>
  </si>
  <si>
    <t xml:space="preserve">Partea I-a SERVICII PUBLICE GENERALE   (cod 51.02+54.02+55.02+56.02+57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                                                                                             (cod 56.02.06+56.02.07+56.02.09)</t>
  </si>
  <si>
    <t xml:space="preserve">56.02</t>
  </si>
  <si>
    <t xml:space="preserve">Transferuri din bugetele consiliilor judeţene pentru finanţarea centrelor de zi pentru protecţia copilului</t>
  </si>
  <si>
    <t xml:space="preserve">56.02.06</t>
  </si>
  <si>
    <t xml:space="preserve">Transferuri din bugetele proprii ale judetelor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lati  efectuate în anii precedenti si recuperate in anul curent(57.02.01)</t>
  </si>
  <si>
    <t xml:space="preserve">57.02</t>
  </si>
  <si>
    <t xml:space="preserve">Plati  efectuate în anii precedenti si recuperate in anul curent</t>
  </si>
  <si>
    <t xml:space="preserve">57.02.01</t>
  </si>
  <si>
    <t xml:space="preserve">Partea a II-a APARARE, ORDINE PUBLICA SI SIGURANTA NATIONALA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 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ă   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67.02.05.04</t>
  </si>
  <si>
    <t xml:space="preserve">Alte servicii în domeniile culturii, recreerii si religiei</t>
  </si>
  <si>
    <t xml:space="preserve">67.02.50</t>
  </si>
  <si>
    <t xml:space="preserve">Asigurari si asistenta sociala                                                                                                                                                           (cod de la 68.02.04 la68.02.06+de la 68.02.10 la 68.02.12+68.02.15+68.02.50)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cod 70.02+74.02)</t>
  </si>
  <si>
    <t xml:space="preserve">69.02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Actiuni generale economice si comerciale   (cod 80.02.01.06+80.02.01.09+80.02.01.10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.83.02.03.30)</t>
  </si>
  <si>
    <t xml:space="preserve">83.02.03</t>
  </si>
  <si>
    <t xml:space="preserve">Protecţia plantelor şi carantină fitosanitară</t>
  </si>
  <si>
    <t xml:space="preserve">83.02.03.03</t>
  </si>
  <si>
    <t xml:space="preserve">Alte cheltuieli în domeniul agriculturii </t>
  </si>
  <si>
    <t xml:space="preserve">83.02.03.30</t>
  </si>
  <si>
    <t xml:space="preserve">Transporturi   (cod 84.02.03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de la 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   </t>
  </si>
  <si>
    <t xml:space="preserve">96.02</t>
  </si>
  <si>
    <t xml:space="preserve">REZERVE </t>
  </si>
  <si>
    <t xml:space="preserve">97.02</t>
  </si>
  <si>
    <t xml:space="preserve">Rezerve</t>
  </si>
  <si>
    <t xml:space="preserve">EXCEDENT     (cod 00.01-49.02)</t>
  </si>
  <si>
    <t xml:space="preserve">98.02</t>
  </si>
  <si>
    <t xml:space="preserve">DEFICIT</t>
  </si>
  <si>
    <t xml:space="preserve">99.02</t>
  </si>
  <si>
    <t xml:space="preserve">1)  numai de la regiile autonome şi societăţile comerciale de subordonare locală care realizează </t>
  </si>
  <si>
    <t xml:space="preserve">     proiecte cu finanţare externă, conform Codului fiscal</t>
  </si>
  <si>
    <t xml:space="preserve">*)  Detalierea se face numai in executie</t>
  </si>
  <si>
    <t xml:space="preserve">**) Numai restanţe din anii precedenţi</t>
  </si>
  <si>
    <t xml:space="preserve">***) Nu se completează în etapa de planificare</t>
  </si>
  <si>
    <t xml:space="preserve">NOTA:    </t>
  </si>
  <si>
    <t xml:space="preserve">ORDONATOR PRINCIPAL DE CREDITE,</t>
  </si>
  <si>
    <t xml:space="preserve">                            MOLDOVEANU  MARIUS DANIEL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@"/>
    <numFmt numFmtId="168" formatCode="#,##0"/>
    <numFmt numFmtId="169" formatCode="[$-409]m/d/yyyy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ahoma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u val="single"/>
      <sz val="10"/>
      <name val="Arial"/>
      <family val="2"/>
    </font>
    <font>
      <sz val="11"/>
      <name val="Arial"/>
      <family val="2"/>
    </font>
    <font>
      <strike val="true"/>
      <sz val="10"/>
      <name val="Arial"/>
      <family val="2"/>
    </font>
    <font>
      <u val="singl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14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6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</xdr:row>
      <xdr:rowOff>0</xdr:rowOff>
    </xdr:from>
    <xdr:to>
      <xdr:col>2</xdr:col>
      <xdr:colOff>96840</xdr:colOff>
      <xdr:row>2</xdr:row>
      <xdr:rowOff>161640</xdr:rowOff>
    </xdr:to>
    <xdr:sp>
      <xdr:nvSpPr>
        <xdr:cNvPr id="0" name="Text Box 1"/>
        <xdr:cNvSpPr/>
      </xdr:nvSpPr>
      <xdr:spPr>
        <a:xfrm>
          <a:off x="708120" y="324000"/>
          <a:ext cx="6649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40/01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142920</xdr:rowOff>
    </xdr:from>
    <xdr:to>
      <xdr:col>2</xdr:col>
      <xdr:colOff>43920</xdr:colOff>
      <xdr:row>3</xdr:row>
      <xdr:rowOff>28440</xdr:rowOff>
    </xdr:to>
    <xdr:sp>
      <xdr:nvSpPr>
        <xdr:cNvPr id="1" name="Text Box 3"/>
        <xdr:cNvSpPr/>
      </xdr:nvSpPr>
      <xdr:spPr>
        <a:xfrm>
          <a:off x="738000" y="304920"/>
          <a:ext cx="5821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/0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0/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8" activeCellId="0" sqref="A328:C3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3.85"/>
    <col collapsed="false" customWidth="true" hidden="false" outlineLevel="0" max="4" min="4" style="0" width="10.13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4"/>
      <c r="I1" s="3"/>
    </row>
    <row r="2" customFormat="false" ht="12.75" hidden="false" customHeight="false" outlineLevel="0" collapsed="false">
      <c r="A2" s="1" t="s">
        <v>1</v>
      </c>
      <c r="B2" s="3"/>
      <c r="C2" s="3"/>
      <c r="D2" s="2"/>
      <c r="E2" s="3"/>
      <c r="F2" s="3"/>
      <c r="G2" s="3"/>
      <c r="H2" s="4"/>
      <c r="I2" s="3"/>
    </row>
    <row r="3" customFormat="false" ht="12.75" hidden="false" customHeight="false" outlineLevel="0" collapsed="false">
      <c r="A3" s="5" t="s">
        <v>2</v>
      </c>
      <c r="B3" s="5"/>
      <c r="C3" s="6"/>
      <c r="D3" s="2"/>
      <c r="E3" s="3"/>
      <c r="F3" s="3"/>
      <c r="G3" s="3"/>
      <c r="H3" s="3"/>
      <c r="I3" s="3"/>
    </row>
    <row r="4" customFormat="false" ht="12.75" hidden="false" customHeight="false" outlineLevel="0" collapsed="false">
      <c r="A4" s="5"/>
      <c r="B4" s="5"/>
      <c r="C4" s="6"/>
      <c r="D4" s="2"/>
      <c r="E4" s="3"/>
      <c r="F4" s="3"/>
      <c r="G4" s="3"/>
      <c r="H4" s="3"/>
      <c r="I4" s="3"/>
    </row>
    <row r="5" customFormat="false" ht="12.75" hidden="false" customHeight="false" outlineLevel="0" collapsed="false">
      <c r="A5" s="7"/>
      <c r="B5" s="8"/>
      <c r="C5" s="9" t="s">
        <v>3</v>
      </c>
      <c r="D5" s="9"/>
      <c r="E5" s="9"/>
      <c r="F5" s="9"/>
      <c r="G5" s="9"/>
      <c r="H5" s="9"/>
      <c r="I5" s="3"/>
    </row>
    <row r="6" customFormat="false" ht="12.75" hidden="false" customHeight="false" outlineLevel="0" collapsed="false">
      <c r="A6" s="7"/>
      <c r="B6" s="8"/>
      <c r="C6" s="9" t="s">
        <v>4</v>
      </c>
      <c r="D6" s="9"/>
      <c r="E6" s="9"/>
      <c r="F6" s="9"/>
      <c r="G6" s="9"/>
      <c r="H6" s="9"/>
      <c r="I6" s="3"/>
    </row>
    <row r="7" customFormat="false" ht="12.75" hidden="false" customHeight="false" outlineLevel="0" collapsed="false">
      <c r="A7" s="10"/>
      <c r="B7" s="10"/>
      <c r="C7" s="10"/>
      <c r="D7" s="10"/>
      <c r="E7" s="10"/>
      <c r="F7" s="7"/>
      <c r="G7" s="7"/>
      <c r="H7" s="7"/>
      <c r="I7" s="7"/>
    </row>
    <row r="8" customFormat="false" ht="12.75" hidden="false" customHeight="false" outlineLevel="0" collapsed="false">
      <c r="A8" s="11" t="s">
        <v>5</v>
      </c>
      <c r="B8" s="11"/>
      <c r="C8" s="12"/>
      <c r="D8" s="2"/>
      <c r="E8" s="3"/>
      <c r="F8" s="7"/>
      <c r="G8" s="7"/>
      <c r="H8" s="7"/>
      <c r="I8" s="7"/>
    </row>
    <row r="9" customFormat="false" ht="13.5" hidden="false" customHeight="false" outlineLevel="0" collapsed="false">
      <c r="A9" s="12"/>
      <c r="B9" s="12"/>
      <c r="C9" s="12"/>
      <c r="D9" s="2"/>
      <c r="E9" s="13"/>
      <c r="F9" s="13"/>
      <c r="G9" s="14"/>
      <c r="H9" s="15"/>
      <c r="I9" s="15" t="s">
        <v>6</v>
      </c>
    </row>
    <row r="10" customFormat="false" ht="12.75" hidden="false" customHeight="true" outlineLevel="0" collapsed="false">
      <c r="A10" s="16" t="s">
        <v>7</v>
      </c>
      <c r="B10" s="16"/>
      <c r="C10" s="16"/>
      <c r="D10" s="17" t="s">
        <v>8</v>
      </c>
      <c r="E10" s="18" t="s">
        <v>9</v>
      </c>
      <c r="F10" s="19" t="s">
        <v>10</v>
      </c>
      <c r="G10" s="19"/>
      <c r="H10" s="19"/>
      <c r="I10" s="19"/>
    </row>
    <row r="11" customFormat="false" ht="12.75" hidden="false" customHeight="false" outlineLevel="0" collapsed="false">
      <c r="A11" s="16"/>
      <c r="B11" s="16"/>
      <c r="C11" s="16"/>
      <c r="D11" s="17"/>
      <c r="E11" s="20" t="n">
        <v>2010</v>
      </c>
      <c r="F11" s="21" t="s">
        <v>11</v>
      </c>
      <c r="G11" s="22" t="s">
        <v>12</v>
      </c>
      <c r="H11" s="21" t="s">
        <v>13</v>
      </c>
      <c r="I11" s="23" t="s">
        <v>14</v>
      </c>
    </row>
    <row r="12" customFormat="false" ht="12.75" hidden="false" customHeight="false" outlineLevel="0" collapsed="false">
      <c r="A12" s="24" t="s">
        <v>15</v>
      </c>
      <c r="B12" s="25"/>
      <c r="C12" s="26"/>
      <c r="D12" s="27" t="s">
        <v>16</v>
      </c>
      <c r="E12" s="28" t="n">
        <f aca="false">E14+E99+E105+E112+E147+E151</f>
        <v>3194</v>
      </c>
      <c r="F12" s="28" t="n">
        <f aca="false">F14+F99+F105+F112+F147+F151</f>
        <v>1111</v>
      </c>
      <c r="G12" s="28" t="n">
        <f aca="false">G14+G99+G105+G112+G147+G151</f>
        <v>863</v>
      </c>
      <c r="H12" s="28" t="n">
        <f aca="false">H14+H99+H105+H112+H147+H151</f>
        <v>667</v>
      </c>
      <c r="I12" s="28" t="n">
        <f aca="false">I14+I99+I105+I112+I147+I151</f>
        <v>553</v>
      </c>
    </row>
    <row r="13" customFormat="false" ht="12.75" hidden="false" customHeight="false" outlineLevel="0" collapsed="false">
      <c r="A13" s="29" t="s">
        <v>17</v>
      </c>
      <c r="B13" s="30"/>
      <c r="C13" s="31"/>
      <c r="D13" s="32" t="s">
        <v>18</v>
      </c>
      <c r="E13" s="28" t="n">
        <f aca="false">E14-E43-E96+E99+E105</f>
        <v>1517</v>
      </c>
      <c r="F13" s="28" t="n">
        <f aca="false">F14-F43-F96+F99+F105</f>
        <v>598</v>
      </c>
      <c r="G13" s="28" t="n">
        <f aca="false">G14-G43-G96+G99+G105</f>
        <v>463</v>
      </c>
      <c r="H13" s="28" t="n">
        <f aca="false">H14-H43-H96+H99+H105</f>
        <v>279</v>
      </c>
      <c r="I13" s="28" t="n">
        <f aca="false">I14-I43-I96+I99+I105</f>
        <v>177</v>
      </c>
    </row>
    <row r="14" customFormat="false" ht="12.75" hidden="false" customHeight="false" outlineLevel="0" collapsed="false">
      <c r="A14" s="29" t="s">
        <v>19</v>
      </c>
      <c r="B14" s="30"/>
      <c r="C14" s="31"/>
      <c r="D14" s="33" t="s">
        <v>20</v>
      </c>
      <c r="E14" s="34" t="n">
        <f aca="false">E15+E63</f>
        <v>3059</v>
      </c>
      <c r="F14" s="34" t="n">
        <f aca="false">F15+F63</f>
        <v>976</v>
      </c>
      <c r="G14" s="34" t="n">
        <f aca="false">G15+G63</f>
        <v>863</v>
      </c>
      <c r="H14" s="34" t="n">
        <f aca="false">H15+H63</f>
        <v>667</v>
      </c>
      <c r="I14" s="34" t="n">
        <f aca="false">I15+I63</f>
        <v>553</v>
      </c>
    </row>
    <row r="15" customFormat="false" ht="12.75" hidden="false" customHeight="false" outlineLevel="0" collapsed="false">
      <c r="A15" s="35" t="s">
        <v>21</v>
      </c>
      <c r="B15" s="36"/>
      <c r="C15" s="37"/>
      <c r="D15" s="33" t="s">
        <v>22</v>
      </c>
      <c r="E15" s="34" t="n">
        <f aca="false">E16+E29+E31+E42+E60</f>
        <v>3023</v>
      </c>
      <c r="F15" s="34" t="n">
        <f aca="false">F16+F29+F31+F42+F60</f>
        <v>960</v>
      </c>
      <c r="G15" s="34" t="n">
        <f aca="false">G16+G29+G31+G42+G60</f>
        <v>853</v>
      </c>
      <c r="H15" s="34" t="n">
        <f aca="false">H16+H29+H31+H42+H60</f>
        <v>662</v>
      </c>
      <c r="I15" s="34" t="n">
        <f aca="false">I16+I29+I31+I42+I60</f>
        <v>548</v>
      </c>
    </row>
    <row r="16" customFormat="false" ht="12.75" hidden="false" customHeight="false" outlineLevel="0" collapsed="false">
      <c r="A16" s="35" t="s">
        <v>23</v>
      </c>
      <c r="B16" s="36"/>
      <c r="C16" s="37"/>
      <c r="D16" s="33" t="s">
        <v>24</v>
      </c>
      <c r="E16" s="34" t="n">
        <f aca="false">E17+E20+E26</f>
        <v>302</v>
      </c>
      <c r="F16" s="34" t="n">
        <f aca="false">F17+F20+F26</f>
        <v>107</v>
      </c>
      <c r="G16" s="34" t="n">
        <f aca="false">G17+G20+G26</f>
        <v>107</v>
      </c>
      <c r="H16" s="34" t="n">
        <f aca="false">H17+H20+H26</f>
        <v>46</v>
      </c>
      <c r="I16" s="34" t="n">
        <f aca="false">I17+I20+I26</f>
        <v>42</v>
      </c>
    </row>
    <row r="17" customFormat="false" ht="12.75" hidden="false" customHeight="true" outlineLevel="0" collapsed="false">
      <c r="A17" s="38" t="s">
        <v>25</v>
      </c>
      <c r="B17" s="38"/>
      <c r="C17" s="38"/>
      <c r="D17" s="39" t="s">
        <v>26</v>
      </c>
      <c r="E17" s="34" t="n">
        <f aca="false">E18</f>
        <v>0</v>
      </c>
      <c r="F17" s="34" t="n">
        <f aca="false">F18</f>
        <v>0</v>
      </c>
      <c r="G17" s="34" t="n">
        <f aca="false">G18</f>
        <v>0</v>
      </c>
      <c r="H17" s="34" t="n">
        <f aca="false">H18</f>
        <v>0</v>
      </c>
      <c r="I17" s="34" t="n">
        <f aca="false">I18</f>
        <v>0</v>
      </c>
    </row>
    <row r="18" customFormat="false" ht="12.75" hidden="false" customHeight="false" outlineLevel="0" collapsed="false">
      <c r="A18" s="40" t="s">
        <v>27</v>
      </c>
      <c r="B18" s="41"/>
      <c r="C18" s="37"/>
      <c r="D18" s="27" t="s">
        <v>28</v>
      </c>
      <c r="E18" s="34" t="n">
        <f aca="false">E19</f>
        <v>0</v>
      </c>
      <c r="F18" s="34" t="n">
        <f aca="false">F19</f>
        <v>0</v>
      </c>
      <c r="G18" s="34" t="n">
        <f aca="false">G19</f>
        <v>0</v>
      </c>
      <c r="H18" s="34" t="n">
        <f aca="false">H19</f>
        <v>0</v>
      </c>
      <c r="I18" s="34" t="n">
        <f aca="false">I19</f>
        <v>0</v>
      </c>
    </row>
    <row r="19" customFormat="false" ht="12.75" hidden="false" customHeight="false" outlineLevel="0" collapsed="false">
      <c r="A19" s="40"/>
      <c r="B19" s="36" t="s">
        <v>29</v>
      </c>
      <c r="C19" s="42"/>
      <c r="D19" s="27" t="s">
        <v>30</v>
      </c>
      <c r="E19" s="34"/>
      <c r="F19" s="34"/>
      <c r="G19" s="34"/>
      <c r="H19" s="34"/>
      <c r="I19" s="43"/>
    </row>
    <row r="20" customFormat="false" ht="12.75" hidden="false" customHeight="true" outlineLevel="0" collapsed="false">
      <c r="A20" s="44" t="s">
        <v>31</v>
      </c>
      <c r="B20" s="44"/>
      <c r="C20" s="44"/>
      <c r="D20" s="45" t="s">
        <v>32</v>
      </c>
      <c r="E20" s="46" t="n">
        <f aca="false">E21+E23</f>
        <v>302</v>
      </c>
      <c r="F20" s="46" t="n">
        <f aca="false">F21+F23</f>
        <v>107</v>
      </c>
      <c r="G20" s="46" t="n">
        <f aca="false">G21+G23</f>
        <v>107</v>
      </c>
      <c r="H20" s="46" t="n">
        <f aca="false">H21+H23</f>
        <v>46</v>
      </c>
      <c r="I20" s="46" t="n">
        <f aca="false">I21+I23</f>
        <v>42</v>
      </c>
    </row>
    <row r="21" customFormat="false" ht="12.75" hidden="false" customHeight="false" outlineLevel="0" collapsed="false">
      <c r="A21" s="40" t="s">
        <v>33</v>
      </c>
      <c r="B21" s="40"/>
      <c r="C21" s="37"/>
      <c r="D21" s="27" t="s">
        <v>34</v>
      </c>
      <c r="E21" s="46" t="n">
        <f aca="false">E22</f>
        <v>0</v>
      </c>
      <c r="F21" s="46" t="n">
        <f aca="false">F22</f>
        <v>0</v>
      </c>
      <c r="G21" s="46" t="n">
        <f aca="false">G22</f>
        <v>0</v>
      </c>
      <c r="H21" s="46" t="n">
        <f aca="false">H22</f>
        <v>0</v>
      </c>
      <c r="I21" s="46" t="n">
        <f aca="false">I22</f>
        <v>0</v>
      </c>
    </row>
    <row r="22" customFormat="false" ht="12.75" hidden="false" customHeight="false" outlineLevel="0" collapsed="false">
      <c r="A22" s="47"/>
      <c r="B22" s="48" t="s">
        <v>35</v>
      </c>
      <c r="C22" s="49"/>
      <c r="D22" s="27" t="s">
        <v>36</v>
      </c>
      <c r="E22" s="50"/>
      <c r="F22" s="50"/>
      <c r="G22" s="34"/>
      <c r="H22" s="34"/>
      <c r="I22" s="43"/>
    </row>
    <row r="23" customFormat="false" ht="12.75" hidden="false" customHeight="false" outlineLevel="0" collapsed="false">
      <c r="A23" s="35" t="s">
        <v>37</v>
      </c>
      <c r="B23" s="41"/>
      <c r="C23" s="51"/>
      <c r="D23" s="27" t="s">
        <v>38</v>
      </c>
      <c r="E23" s="46" t="n">
        <f aca="false">E24+E25</f>
        <v>302</v>
      </c>
      <c r="F23" s="46" t="n">
        <f aca="false">F24+F25</f>
        <v>107</v>
      </c>
      <c r="G23" s="46" t="n">
        <f aca="false">G24+G25</f>
        <v>107</v>
      </c>
      <c r="H23" s="46" t="n">
        <f aca="false">H24+H25</f>
        <v>46</v>
      </c>
      <c r="I23" s="46" t="n">
        <f aca="false">I24+I25</f>
        <v>42</v>
      </c>
    </row>
    <row r="24" customFormat="false" ht="12.75" hidden="false" customHeight="false" outlineLevel="0" collapsed="false">
      <c r="A24" s="35"/>
      <c r="B24" s="48" t="s">
        <v>39</v>
      </c>
      <c r="C24" s="42"/>
      <c r="D24" s="27" t="s">
        <v>40</v>
      </c>
      <c r="E24" s="46" t="n">
        <v>195</v>
      </c>
      <c r="F24" s="46" t="n">
        <v>80</v>
      </c>
      <c r="G24" s="46" t="n">
        <v>80</v>
      </c>
      <c r="H24" s="46" t="n">
        <v>20</v>
      </c>
      <c r="I24" s="52" t="n">
        <v>15</v>
      </c>
    </row>
    <row r="25" customFormat="false" ht="12.75" hidden="false" customHeight="true" outlineLevel="0" collapsed="false">
      <c r="A25" s="35"/>
      <c r="B25" s="53" t="s">
        <v>41</v>
      </c>
      <c r="C25" s="53"/>
      <c r="D25" s="27" t="s">
        <v>42</v>
      </c>
      <c r="E25" s="46" t="n">
        <v>107</v>
      </c>
      <c r="F25" s="46" t="n">
        <v>27</v>
      </c>
      <c r="G25" s="46" t="n">
        <v>27</v>
      </c>
      <c r="H25" s="46" t="n">
        <v>26</v>
      </c>
      <c r="I25" s="52" t="n">
        <v>27</v>
      </c>
    </row>
    <row r="26" customFormat="false" ht="12.75" hidden="false" customHeight="false" outlineLevel="0" collapsed="false">
      <c r="A26" s="35" t="s">
        <v>43</v>
      </c>
      <c r="B26" s="36"/>
      <c r="C26" s="51"/>
      <c r="D26" s="45" t="s">
        <v>44</v>
      </c>
      <c r="E26" s="46" t="n">
        <f aca="false">E27</f>
        <v>0</v>
      </c>
      <c r="F26" s="46" t="n">
        <f aca="false">F27</f>
        <v>0</v>
      </c>
      <c r="G26" s="46" t="n">
        <f aca="false">G27</f>
        <v>0</v>
      </c>
      <c r="H26" s="46" t="n">
        <f aca="false">H27</f>
        <v>0</v>
      </c>
      <c r="I26" s="46" t="n">
        <f aca="false">I27</f>
        <v>0</v>
      </c>
    </row>
    <row r="27" customFormat="false" ht="12.75" hidden="false" customHeight="false" outlineLevel="0" collapsed="false">
      <c r="A27" s="40" t="s">
        <v>45</v>
      </c>
      <c r="B27" s="41"/>
      <c r="C27" s="37"/>
      <c r="D27" s="27" t="s">
        <v>46</v>
      </c>
      <c r="E27" s="46" t="n">
        <f aca="false">E28</f>
        <v>0</v>
      </c>
      <c r="F27" s="46" t="n">
        <f aca="false">F28</f>
        <v>0</v>
      </c>
      <c r="G27" s="46" t="n">
        <f aca="false">G28</f>
        <v>0</v>
      </c>
      <c r="H27" s="46" t="n">
        <f aca="false">H28</f>
        <v>0</v>
      </c>
      <c r="I27" s="46" t="n">
        <f aca="false">I28</f>
        <v>0</v>
      </c>
    </row>
    <row r="28" customFormat="false" ht="12.75" hidden="false" customHeight="false" outlineLevel="0" collapsed="false">
      <c r="A28" s="35"/>
      <c r="B28" s="48" t="s">
        <v>47</v>
      </c>
      <c r="C28" s="42"/>
      <c r="D28" s="27" t="s">
        <v>48</v>
      </c>
      <c r="E28" s="50"/>
      <c r="F28" s="50"/>
      <c r="G28" s="34"/>
      <c r="H28" s="34"/>
      <c r="I28" s="43"/>
    </row>
    <row r="29" customFormat="false" ht="12.75" hidden="false" customHeight="false" outlineLevel="0" collapsed="false">
      <c r="A29" s="35" t="s">
        <v>49</v>
      </c>
      <c r="B29" s="48"/>
      <c r="C29" s="42"/>
      <c r="D29" s="54" t="s">
        <v>50</v>
      </c>
      <c r="E29" s="46" t="n">
        <f aca="false">E30</f>
        <v>0</v>
      </c>
      <c r="F29" s="46" t="n">
        <f aca="false">F30</f>
        <v>0</v>
      </c>
      <c r="G29" s="46" t="n">
        <f aca="false">G30</f>
        <v>0</v>
      </c>
      <c r="H29" s="46" t="n">
        <f aca="false">H30</f>
        <v>0</v>
      </c>
      <c r="I29" s="46" t="n">
        <f aca="false">I30</f>
        <v>0</v>
      </c>
    </row>
    <row r="30" customFormat="false" ht="12.75" hidden="false" customHeight="false" outlineLevel="0" collapsed="false">
      <c r="A30" s="35"/>
      <c r="B30" s="48" t="s">
        <v>51</v>
      </c>
      <c r="C30" s="42"/>
      <c r="D30" s="54" t="s">
        <v>52</v>
      </c>
      <c r="E30" s="50"/>
      <c r="F30" s="50"/>
      <c r="G30" s="34"/>
      <c r="H30" s="34"/>
      <c r="I30" s="43"/>
    </row>
    <row r="31" customFormat="false" ht="12.75" hidden="false" customHeight="false" outlineLevel="0" collapsed="false">
      <c r="A31" s="35" t="s">
        <v>53</v>
      </c>
      <c r="B31" s="36"/>
      <c r="C31" s="51"/>
      <c r="D31" s="45" t="s">
        <v>54</v>
      </c>
      <c r="E31" s="46" t="n">
        <f aca="false">E32</f>
        <v>1099</v>
      </c>
      <c r="F31" s="46" t="n">
        <f aca="false">F32</f>
        <v>445</v>
      </c>
      <c r="G31" s="46" t="n">
        <f aca="false">G32</f>
        <v>322</v>
      </c>
      <c r="H31" s="46" t="n">
        <f aca="false">H32</f>
        <v>211</v>
      </c>
      <c r="I31" s="46" t="n">
        <f aca="false">I32</f>
        <v>121</v>
      </c>
    </row>
    <row r="32" customFormat="false" ht="12.75" hidden="false" customHeight="false" outlineLevel="0" collapsed="false">
      <c r="A32" s="35" t="s">
        <v>55</v>
      </c>
      <c r="B32" s="41"/>
      <c r="C32" s="37"/>
      <c r="D32" s="33" t="s">
        <v>56</v>
      </c>
      <c r="E32" s="46" t="n">
        <f aca="false">E33+E36+E40+E41</f>
        <v>1099</v>
      </c>
      <c r="F32" s="46" t="n">
        <f aca="false">F33+F36+F40+F41</f>
        <v>445</v>
      </c>
      <c r="G32" s="46" t="n">
        <f aca="false">G33+G36+G40+G41</f>
        <v>322</v>
      </c>
      <c r="H32" s="46" t="n">
        <f aca="false">H33+H36+H40+H41</f>
        <v>211</v>
      </c>
      <c r="I32" s="46" t="n">
        <f aca="false">I33+I36+I40+I41</f>
        <v>121</v>
      </c>
    </row>
    <row r="33" customFormat="false" ht="12.75" hidden="false" customHeight="false" outlineLevel="0" collapsed="false">
      <c r="A33" s="55"/>
      <c r="B33" s="48" t="s">
        <v>57</v>
      </c>
      <c r="C33" s="42"/>
      <c r="D33" s="33" t="s">
        <v>58</v>
      </c>
      <c r="E33" s="46" t="n">
        <f aca="false">E34+E35</f>
        <v>158</v>
      </c>
      <c r="F33" s="46" t="n">
        <f aca="false">F34+F35</f>
        <v>47</v>
      </c>
      <c r="G33" s="46" t="n">
        <f aca="false">G34+G35</f>
        <v>49</v>
      </c>
      <c r="H33" s="46" t="n">
        <f aca="false">H34+H35</f>
        <v>36</v>
      </c>
      <c r="I33" s="46" t="n">
        <f aca="false">I34+I35</f>
        <v>26</v>
      </c>
    </row>
    <row r="34" customFormat="false" ht="12.75" hidden="false" customHeight="false" outlineLevel="0" collapsed="false">
      <c r="A34" s="55"/>
      <c r="B34" s="48"/>
      <c r="C34" s="42" t="s">
        <v>59</v>
      </c>
      <c r="D34" s="33" t="s">
        <v>60</v>
      </c>
      <c r="E34" s="39" t="n">
        <v>26</v>
      </c>
      <c r="F34" s="39" t="n">
        <v>7</v>
      </c>
      <c r="G34" s="39" t="n">
        <v>7</v>
      </c>
      <c r="H34" s="39" t="n">
        <v>6</v>
      </c>
      <c r="I34" s="39" t="n">
        <v>6</v>
      </c>
    </row>
    <row r="35" customFormat="false" ht="12.75" hidden="false" customHeight="false" outlineLevel="0" collapsed="false">
      <c r="A35" s="55"/>
      <c r="B35" s="48"/>
      <c r="C35" s="42" t="s">
        <v>61</v>
      </c>
      <c r="D35" s="33" t="s">
        <v>62</v>
      </c>
      <c r="E35" s="39" t="n">
        <v>132</v>
      </c>
      <c r="F35" s="39" t="n">
        <v>40</v>
      </c>
      <c r="G35" s="39" t="n">
        <v>42</v>
      </c>
      <c r="H35" s="39" t="n">
        <v>30</v>
      </c>
      <c r="I35" s="39" t="n">
        <v>20</v>
      </c>
    </row>
    <row r="36" customFormat="false" ht="12.75" hidden="false" customHeight="false" outlineLevel="0" collapsed="false">
      <c r="A36" s="55"/>
      <c r="B36" s="48" t="s">
        <v>63</v>
      </c>
      <c r="C36" s="56"/>
      <c r="D36" s="33" t="s">
        <v>64</v>
      </c>
      <c r="E36" s="39" t="n">
        <f aca="false">E37+E38+E39</f>
        <v>941</v>
      </c>
      <c r="F36" s="39" t="n">
        <f aca="false">F37+F38+F39</f>
        <v>398</v>
      </c>
      <c r="G36" s="39" t="n">
        <f aca="false">G37+G38+G39</f>
        <v>273</v>
      </c>
      <c r="H36" s="39" t="n">
        <f aca="false">H37+H38+H39</f>
        <v>175</v>
      </c>
      <c r="I36" s="39" t="n">
        <f aca="false">I37+I38+I39</f>
        <v>95</v>
      </c>
    </row>
    <row r="37" customFormat="false" ht="12.75" hidden="false" customHeight="false" outlineLevel="0" collapsed="false">
      <c r="A37" s="55"/>
      <c r="B37" s="48"/>
      <c r="C37" s="42" t="s">
        <v>65</v>
      </c>
      <c r="D37" s="33" t="s">
        <v>66</v>
      </c>
      <c r="E37" s="39" t="n">
        <v>117</v>
      </c>
      <c r="F37" s="39" t="n">
        <v>50</v>
      </c>
      <c r="G37" s="39" t="n">
        <v>45</v>
      </c>
      <c r="H37" s="39" t="n">
        <v>12</v>
      </c>
      <c r="I37" s="39" t="n">
        <v>10</v>
      </c>
    </row>
    <row r="38" customFormat="false" ht="12.75" hidden="false" customHeight="false" outlineLevel="0" collapsed="false">
      <c r="A38" s="55"/>
      <c r="B38" s="48"/>
      <c r="C38" s="42" t="s">
        <v>67</v>
      </c>
      <c r="D38" s="33" t="s">
        <v>68</v>
      </c>
      <c r="E38" s="39" t="n">
        <v>75</v>
      </c>
      <c r="F38" s="39" t="n">
        <v>35</v>
      </c>
      <c r="G38" s="39" t="n">
        <v>25</v>
      </c>
      <c r="H38" s="39" t="n">
        <v>10</v>
      </c>
      <c r="I38" s="39" t="n">
        <v>5</v>
      </c>
    </row>
    <row r="39" customFormat="false" ht="14.25" hidden="false" customHeight="true" outlineLevel="0" collapsed="false">
      <c r="A39" s="55"/>
      <c r="B39" s="57" t="s">
        <v>69</v>
      </c>
      <c r="C39" s="57"/>
      <c r="D39" s="33" t="s">
        <v>70</v>
      </c>
      <c r="E39" s="58" t="n">
        <v>749</v>
      </c>
      <c r="F39" s="58" t="n">
        <v>313</v>
      </c>
      <c r="G39" s="58" t="n">
        <v>203</v>
      </c>
      <c r="H39" s="58" t="n">
        <v>153</v>
      </c>
      <c r="I39" s="59" t="n">
        <v>80</v>
      </c>
    </row>
    <row r="40" customFormat="false" ht="12.75" hidden="false" customHeight="false" outlineLevel="0" collapsed="false">
      <c r="A40" s="55"/>
      <c r="B40" s="48" t="s">
        <v>71</v>
      </c>
      <c r="C40" s="42"/>
      <c r="D40" s="33" t="s">
        <v>72</v>
      </c>
      <c r="E40" s="50"/>
      <c r="F40" s="50"/>
      <c r="G40" s="34"/>
      <c r="H40" s="50"/>
      <c r="I40" s="60"/>
    </row>
    <row r="41" customFormat="false" ht="12.75" hidden="false" customHeight="false" outlineLevel="0" collapsed="false">
      <c r="A41" s="55"/>
      <c r="B41" s="36" t="s">
        <v>73</v>
      </c>
      <c r="C41" s="42"/>
      <c r="D41" s="33" t="s">
        <v>74</v>
      </c>
      <c r="E41" s="50"/>
      <c r="F41" s="50"/>
      <c r="G41" s="34"/>
      <c r="H41" s="50"/>
      <c r="I41" s="60"/>
    </row>
    <row r="42" customFormat="false" ht="12.75" hidden="false" customHeight="false" outlineLevel="0" collapsed="false">
      <c r="A42" s="35" t="s">
        <v>75</v>
      </c>
      <c r="B42" s="36"/>
      <c r="C42" s="51"/>
      <c r="D42" s="39" t="s">
        <v>76</v>
      </c>
      <c r="E42" s="46" t="n">
        <f aca="false">E43+E49+E51+E54</f>
        <v>1607</v>
      </c>
      <c r="F42" s="46" t="n">
        <f aca="false">F43+F49+F51+F54</f>
        <v>402</v>
      </c>
      <c r="G42" s="46" t="n">
        <f aca="false">G43+G49+G51+G54</f>
        <v>417</v>
      </c>
      <c r="H42" s="46" t="n">
        <f aca="false">H43+H49+H51+H54</f>
        <v>404</v>
      </c>
      <c r="I42" s="46" t="n">
        <f aca="false">I43+I49+I51+I54</f>
        <v>384</v>
      </c>
    </row>
    <row r="43" customFormat="false" ht="12.75" hidden="false" customHeight="true" outlineLevel="0" collapsed="false">
      <c r="A43" s="61" t="s">
        <v>77</v>
      </c>
      <c r="B43" s="61"/>
      <c r="C43" s="61"/>
      <c r="D43" s="33" t="s">
        <v>78</v>
      </c>
      <c r="E43" s="46" t="n">
        <f aca="false">E44+E45+E46+E47+E48</f>
        <v>1542</v>
      </c>
      <c r="F43" s="46" t="n">
        <f aca="false">F44+F45+F46+F47+F48</f>
        <v>378</v>
      </c>
      <c r="G43" s="46" t="n">
        <f aca="false">G44+G45+G46+G47+G48</f>
        <v>400</v>
      </c>
      <c r="H43" s="46" t="n">
        <f aca="false">H44+H45+H46+H47+H48</f>
        <v>388</v>
      </c>
      <c r="I43" s="46" t="n">
        <f aca="false">I44+I45+I46+I47+I48</f>
        <v>376</v>
      </c>
    </row>
    <row r="44" customFormat="false" ht="12.75" hidden="false" customHeight="true" outlineLevel="0" collapsed="false">
      <c r="A44" s="55"/>
      <c r="B44" s="62" t="s">
        <v>79</v>
      </c>
      <c r="C44" s="62"/>
      <c r="D44" s="33" t="s">
        <v>80</v>
      </c>
      <c r="E44" s="50"/>
      <c r="F44" s="39"/>
      <c r="G44" s="39"/>
      <c r="H44" s="39"/>
      <c r="I44" s="63"/>
    </row>
    <row r="45" customFormat="false" ht="12.75" hidden="false" customHeight="true" outlineLevel="0" collapsed="false">
      <c r="A45" s="55"/>
      <c r="B45" s="62" t="s">
        <v>81</v>
      </c>
      <c r="C45" s="62"/>
      <c r="D45" s="33" t="s">
        <v>82</v>
      </c>
      <c r="E45" s="46" t="n">
        <v>1352</v>
      </c>
      <c r="F45" s="39" t="n">
        <v>338</v>
      </c>
      <c r="G45" s="39" t="n">
        <v>346</v>
      </c>
      <c r="H45" s="39" t="n">
        <v>338</v>
      </c>
      <c r="I45" s="63" t="n">
        <v>330</v>
      </c>
    </row>
    <row r="46" customFormat="false" ht="12.75" hidden="false" customHeight="false" outlineLevel="0" collapsed="false">
      <c r="A46" s="55"/>
      <c r="B46" s="41" t="s">
        <v>83</v>
      </c>
      <c r="C46" s="42"/>
      <c r="D46" s="32" t="s">
        <v>84</v>
      </c>
      <c r="E46" s="46" t="n">
        <v>13</v>
      </c>
      <c r="F46" s="64"/>
      <c r="G46" s="64" t="n">
        <v>13</v>
      </c>
      <c r="H46" s="39"/>
      <c r="I46" s="63"/>
    </row>
    <row r="47" customFormat="false" ht="12.75" hidden="false" customHeight="false" outlineLevel="0" collapsed="false">
      <c r="A47" s="55"/>
      <c r="B47" s="41" t="s">
        <v>85</v>
      </c>
      <c r="C47" s="42"/>
      <c r="D47" s="32" t="s">
        <v>86</v>
      </c>
      <c r="E47" s="46" t="n">
        <v>177</v>
      </c>
      <c r="F47" s="39" t="n">
        <v>40</v>
      </c>
      <c r="G47" s="39" t="n">
        <v>41</v>
      </c>
      <c r="H47" s="64" t="n">
        <v>50</v>
      </c>
      <c r="I47" s="65" t="n">
        <v>46</v>
      </c>
    </row>
    <row r="48" customFormat="false" ht="12.75" hidden="false" customHeight="true" outlineLevel="0" collapsed="false">
      <c r="A48" s="55"/>
      <c r="B48" s="62" t="s">
        <v>87</v>
      </c>
      <c r="C48" s="62"/>
      <c r="D48" s="32" t="s">
        <v>88</v>
      </c>
      <c r="E48" s="46"/>
      <c r="F48" s="50"/>
      <c r="G48" s="34"/>
      <c r="H48" s="28"/>
      <c r="I48" s="66"/>
    </row>
    <row r="49" customFormat="false" ht="12.75" hidden="false" customHeight="false" outlineLevel="0" collapsed="false">
      <c r="A49" s="40" t="s">
        <v>89</v>
      </c>
      <c r="B49" s="41"/>
      <c r="C49" s="67"/>
      <c r="D49" s="27" t="s">
        <v>90</v>
      </c>
      <c r="E49" s="46" t="n">
        <f aca="false">E50</f>
        <v>0</v>
      </c>
      <c r="F49" s="46" t="n">
        <f aca="false">F50</f>
        <v>0</v>
      </c>
      <c r="G49" s="46" t="n">
        <f aca="false">G50</f>
        <v>0</v>
      </c>
      <c r="H49" s="46" t="n">
        <f aca="false">H50</f>
        <v>0</v>
      </c>
      <c r="I49" s="46" t="n">
        <f aca="false">I50</f>
        <v>0</v>
      </c>
    </row>
    <row r="50" customFormat="false" ht="12.75" hidden="false" customHeight="false" outlineLevel="0" collapsed="false">
      <c r="A50" s="68"/>
      <c r="B50" s="36" t="s">
        <v>91</v>
      </c>
      <c r="C50" s="42"/>
      <c r="D50" s="69" t="s">
        <v>92</v>
      </c>
      <c r="E50" s="50"/>
      <c r="F50" s="50"/>
      <c r="G50" s="34"/>
      <c r="H50" s="34"/>
      <c r="I50" s="43"/>
    </row>
    <row r="51" customFormat="false" ht="12.75" hidden="false" customHeight="false" outlineLevel="0" collapsed="false">
      <c r="A51" s="55" t="s">
        <v>93</v>
      </c>
      <c r="B51" s="41"/>
      <c r="C51" s="51"/>
      <c r="D51" s="27" t="s">
        <v>94</v>
      </c>
      <c r="E51" s="46" t="n">
        <f aca="false">E52+E53</f>
        <v>0</v>
      </c>
      <c r="F51" s="46" t="n">
        <f aca="false">F52+F53</f>
        <v>0</v>
      </c>
      <c r="G51" s="46" t="n">
        <f aca="false">G52+G53</f>
        <v>0</v>
      </c>
      <c r="H51" s="46" t="n">
        <f aca="false">H52+H53</f>
        <v>0</v>
      </c>
      <c r="I51" s="46" t="n">
        <f aca="false">I52+I53</f>
        <v>0</v>
      </c>
    </row>
    <row r="52" customFormat="false" ht="12.75" hidden="false" customHeight="false" outlineLevel="0" collapsed="false">
      <c r="A52" s="55"/>
      <c r="B52" s="48" t="s">
        <v>95</v>
      </c>
      <c r="C52" s="42"/>
      <c r="D52" s="27" t="s">
        <v>96</v>
      </c>
      <c r="E52" s="50"/>
      <c r="F52" s="50"/>
      <c r="G52" s="34"/>
      <c r="H52" s="34"/>
      <c r="I52" s="60"/>
    </row>
    <row r="53" customFormat="false" ht="12.75" hidden="false" customHeight="false" outlineLevel="0" collapsed="false">
      <c r="A53" s="55"/>
      <c r="B53" s="70" t="s">
        <v>97</v>
      </c>
      <c r="C53" s="42"/>
      <c r="D53" s="27" t="s">
        <v>98</v>
      </c>
      <c r="E53" s="50"/>
      <c r="F53" s="50"/>
      <c r="G53" s="34"/>
      <c r="H53" s="34"/>
      <c r="I53" s="43"/>
    </row>
    <row r="54" customFormat="false" ht="12.75" hidden="false" customHeight="true" outlineLevel="0" collapsed="false">
      <c r="A54" s="44" t="s">
        <v>99</v>
      </c>
      <c r="B54" s="44"/>
      <c r="C54" s="44"/>
      <c r="D54" s="27" t="s">
        <v>100</v>
      </c>
      <c r="E54" s="46" t="n">
        <f aca="false">E55+E58+E59</f>
        <v>65</v>
      </c>
      <c r="F54" s="46" t="n">
        <f aca="false">F55+F58+F59</f>
        <v>24</v>
      </c>
      <c r="G54" s="46" t="n">
        <f aca="false">G55+G58+G59</f>
        <v>17</v>
      </c>
      <c r="H54" s="46" t="n">
        <f aca="false">H55+H58+H59</f>
        <v>16</v>
      </c>
      <c r="I54" s="46" t="n">
        <f aca="false">I55+I58+I59</f>
        <v>8</v>
      </c>
    </row>
    <row r="55" customFormat="false" ht="12.75" hidden="false" customHeight="false" outlineLevel="0" collapsed="false">
      <c r="A55" s="55"/>
      <c r="B55" s="48" t="s">
        <v>101</v>
      </c>
      <c r="C55" s="56"/>
      <c r="D55" s="27" t="s">
        <v>102</v>
      </c>
      <c r="E55" s="46" t="n">
        <f aca="false">E56+E57</f>
        <v>65</v>
      </c>
      <c r="F55" s="46" t="n">
        <f aca="false">F56+F57</f>
        <v>24</v>
      </c>
      <c r="G55" s="46" t="n">
        <f aca="false">G56+G57</f>
        <v>17</v>
      </c>
      <c r="H55" s="46" t="n">
        <f aca="false">H56+H57</f>
        <v>16</v>
      </c>
      <c r="I55" s="46" t="n">
        <f aca="false">I56+I57</f>
        <v>8</v>
      </c>
    </row>
    <row r="56" customFormat="false" ht="14.25" hidden="false" customHeight="false" outlineLevel="0" collapsed="false">
      <c r="A56" s="55"/>
      <c r="B56" s="71"/>
      <c r="C56" s="42" t="s">
        <v>103</v>
      </c>
      <c r="D56" s="27" t="s">
        <v>104</v>
      </c>
      <c r="E56" s="58" t="n">
        <v>40</v>
      </c>
      <c r="F56" s="58" t="n">
        <v>14</v>
      </c>
      <c r="G56" s="58" t="n">
        <v>12</v>
      </c>
      <c r="H56" s="58" t="n">
        <v>11</v>
      </c>
      <c r="I56" s="59" t="n">
        <v>3</v>
      </c>
    </row>
    <row r="57" customFormat="false" ht="14.25" hidden="false" customHeight="false" outlineLevel="0" collapsed="false">
      <c r="A57" s="55"/>
      <c r="B57" s="71"/>
      <c r="C57" s="42" t="s">
        <v>105</v>
      </c>
      <c r="D57" s="27" t="s">
        <v>106</v>
      </c>
      <c r="E57" s="58" t="n">
        <v>25</v>
      </c>
      <c r="F57" s="58" t="n">
        <v>10</v>
      </c>
      <c r="G57" s="58" t="n">
        <v>5</v>
      </c>
      <c r="H57" s="58" t="n">
        <v>5</v>
      </c>
      <c r="I57" s="59" t="n">
        <v>5</v>
      </c>
    </row>
    <row r="58" customFormat="false" ht="12.75" hidden="false" customHeight="false" outlineLevel="0" collapsed="false">
      <c r="A58" s="55"/>
      <c r="B58" s="48" t="s">
        <v>107</v>
      </c>
      <c r="C58" s="42"/>
      <c r="D58" s="27" t="s">
        <v>108</v>
      </c>
      <c r="E58" s="50"/>
      <c r="F58" s="50"/>
      <c r="G58" s="50"/>
      <c r="H58" s="34"/>
      <c r="I58" s="43"/>
    </row>
    <row r="59" customFormat="false" ht="12.75" hidden="false" customHeight="true" outlineLevel="0" collapsed="false">
      <c r="A59" s="55"/>
      <c r="B59" s="72" t="s">
        <v>109</v>
      </c>
      <c r="C59" s="72"/>
      <c r="D59" s="27" t="s">
        <v>110</v>
      </c>
      <c r="E59" s="50"/>
      <c r="F59" s="50"/>
      <c r="G59" s="34"/>
      <c r="H59" s="50"/>
      <c r="I59" s="60"/>
    </row>
    <row r="60" customFormat="false" ht="12.75" hidden="false" customHeight="false" outlineLevel="0" collapsed="false">
      <c r="A60" s="55" t="s">
        <v>111</v>
      </c>
      <c r="B60" s="70"/>
      <c r="C60" s="51"/>
      <c r="D60" s="45" t="s">
        <v>112</v>
      </c>
      <c r="E60" s="46" t="n">
        <f aca="false">E61</f>
        <v>15</v>
      </c>
      <c r="F60" s="46" t="n">
        <f aca="false">F61</f>
        <v>6</v>
      </c>
      <c r="G60" s="46" t="n">
        <f aca="false">G61</f>
        <v>7</v>
      </c>
      <c r="H60" s="46" t="n">
        <f aca="false">H61</f>
        <v>1</v>
      </c>
      <c r="I60" s="46" t="n">
        <f aca="false">I61</f>
        <v>1</v>
      </c>
    </row>
    <row r="61" customFormat="false" ht="12.75" hidden="false" customHeight="false" outlineLevel="0" collapsed="false">
      <c r="A61" s="55" t="s">
        <v>113</v>
      </c>
      <c r="B61" s="41"/>
      <c r="C61" s="51"/>
      <c r="D61" s="27" t="s">
        <v>114</v>
      </c>
      <c r="E61" s="46" t="n">
        <f aca="false">E62</f>
        <v>15</v>
      </c>
      <c r="F61" s="46" t="n">
        <f aca="false">F62</f>
        <v>6</v>
      </c>
      <c r="G61" s="46" t="n">
        <f aca="false">G62</f>
        <v>7</v>
      </c>
      <c r="H61" s="46" t="n">
        <f aca="false">H62</f>
        <v>1</v>
      </c>
      <c r="I61" s="46" t="n">
        <f aca="false">I62</f>
        <v>1</v>
      </c>
    </row>
    <row r="62" customFormat="false" ht="12.75" hidden="false" customHeight="false" outlineLevel="0" collapsed="false">
      <c r="A62" s="55"/>
      <c r="B62" s="70" t="s">
        <v>115</v>
      </c>
      <c r="C62" s="42"/>
      <c r="D62" s="27" t="s">
        <v>116</v>
      </c>
      <c r="E62" s="46" t="n">
        <v>15</v>
      </c>
      <c r="F62" s="46" t="n">
        <v>6</v>
      </c>
      <c r="G62" s="46" t="n">
        <v>7</v>
      </c>
      <c r="H62" s="46" t="n">
        <v>1</v>
      </c>
      <c r="I62" s="46" t="n">
        <v>1</v>
      </c>
    </row>
    <row r="63" customFormat="false" ht="12.75" hidden="false" customHeight="false" outlineLevel="0" collapsed="false">
      <c r="A63" s="35" t="s">
        <v>117</v>
      </c>
      <c r="B63" s="73"/>
      <c r="C63" s="37"/>
      <c r="D63" s="27" t="s">
        <v>118</v>
      </c>
      <c r="E63" s="46" t="n">
        <f aca="false">E64+E74</f>
        <v>36</v>
      </c>
      <c r="F63" s="46" t="n">
        <f aca="false">F64+F74</f>
        <v>16</v>
      </c>
      <c r="G63" s="46" t="n">
        <f aca="false">G64+G74</f>
        <v>10</v>
      </c>
      <c r="H63" s="46" t="n">
        <f aca="false">H64+H74</f>
        <v>5</v>
      </c>
      <c r="I63" s="46" t="n">
        <f aca="false">I64+I74</f>
        <v>5</v>
      </c>
    </row>
    <row r="64" customFormat="false" ht="12.75" hidden="false" customHeight="false" outlineLevel="0" collapsed="false">
      <c r="A64" s="40" t="s">
        <v>119</v>
      </c>
      <c r="B64" s="36"/>
      <c r="C64" s="51"/>
      <c r="D64" s="45" t="s">
        <v>120</v>
      </c>
      <c r="E64" s="46" t="n">
        <f aca="false">E65+E72</f>
        <v>1</v>
      </c>
      <c r="F64" s="46" t="n">
        <f aca="false">F65+F72</f>
        <v>1</v>
      </c>
      <c r="G64" s="46" t="n">
        <f aca="false">G65+G72</f>
        <v>0</v>
      </c>
      <c r="H64" s="46" t="n">
        <f aca="false">H65+H72</f>
        <v>0</v>
      </c>
      <c r="I64" s="46" t="n">
        <f aca="false">I65+I72</f>
        <v>0</v>
      </c>
    </row>
    <row r="65" customFormat="false" ht="12.75" hidden="false" customHeight="false" outlineLevel="0" collapsed="false">
      <c r="A65" s="40" t="s">
        <v>121</v>
      </c>
      <c r="B65" s="41"/>
      <c r="C65" s="51"/>
      <c r="D65" s="27" t="s">
        <v>122</v>
      </c>
      <c r="E65" s="46" t="n">
        <f aca="false">E66+E67+E68+E69</f>
        <v>1</v>
      </c>
      <c r="F65" s="46" t="n">
        <f aca="false">F66+F67+F68+F69</f>
        <v>1</v>
      </c>
      <c r="G65" s="46" t="n">
        <f aca="false">G66+G67+G68+G69</f>
        <v>0</v>
      </c>
      <c r="H65" s="46" t="n">
        <f aca="false">H66+H67+H68+H69</f>
        <v>0</v>
      </c>
      <c r="I65" s="46" t="n">
        <f aca="false">I66+I67+I68+I69</f>
        <v>0</v>
      </c>
    </row>
    <row r="66" customFormat="false" ht="14.25" hidden="false" customHeight="false" outlineLevel="0" collapsed="false">
      <c r="A66" s="55"/>
      <c r="B66" s="48" t="s">
        <v>123</v>
      </c>
      <c r="C66" s="74"/>
      <c r="D66" s="27" t="s">
        <v>124</v>
      </c>
      <c r="E66" s="50"/>
      <c r="F66" s="50"/>
      <c r="G66" s="75"/>
      <c r="H66" s="34"/>
      <c r="I66" s="43"/>
    </row>
    <row r="67" customFormat="false" ht="14.25" hidden="false" customHeight="false" outlineLevel="0" collapsed="false">
      <c r="A67" s="55"/>
      <c r="B67" s="48" t="s">
        <v>125</v>
      </c>
      <c r="C67" s="42"/>
      <c r="D67" s="27" t="s">
        <v>126</v>
      </c>
      <c r="E67" s="50"/>
      <c r="F67" s="50"/>
      <c r="G67" s="75"/>
      <c r="H67" s="75"/>
      <c r="I67" s="76"/>
    </row>
    <row r="68" customFormat="false" ht="14.25" hidden="false" customHeight="false" outlineLevel="0" collapsed="false">
      <c r="A68" s="55"/>
      <c r="B68" s="48" t="s">
        <v>127</v>
      </c>
      <c r="C68" s="42"/>
      <c r="D68" s="27" t="s">
        <v>128</v>
      </c>
      <c r="E68" s="46" t="n">
        <v>1</v>
      </c>
      <c r="F68" s="46" t="n">
        <v>1</v>
      </c>
      <c r="G68" s="75"/>
      <c r="H68" s="75"/>
      <c r="I68" s="76"/>
    </row>
    <row r="69" customFormat="false" ht="12.75" hidden="false" customHeight="false" outlineLevel="0" collapsed="false">
      <c r="A69" s="35"/>
      <c r="B69" s="48" t="s">
        <v>129</v>
      </c>
      <c r="C69" s="42"/>
      <c r="D69" s="27" t="s">
        <v>130</v>
      </c>
      <c r="E69" s="46" t="n">
        <f aca="false">E70</f>
        <v>0</v>
      </c>
      <c r="F69" s="46" t="n">
        <f aca="false">F70</f>
        <v>0</v>
      </c>
      <c r="G69" s="46" t="n">
        <f aca="false">G70</f>
        <v>0</v>
      </c>
      <c r="H69" s="46" t="n">
        <f aca="false">H70</f>
        <v>0</v>
      </c>
      <c r="I69" s="46" t="n">
        <f aca="false">I70</f>
        <v>0</v>
      </c>
    </row>
    <row r="70" customFormat="false" ht="14.25" hidden="false" customHeight="false" outlineLevel="0" collapsed="false">
      <c r="A70" s="35"/>
      <c r="B70" s="48"/>
      <c r="C70" s="42" t="s">
        <v>131</v>
      </c>
      <c r="D70" s="27" t="s">
        <v>132</v>
      </c>
      <c r="E70" s="50"/>
      <c r="F70" s="50"/>
      <c r="G70" s="75"/>
      <c r="H70" s="75"/>
      <c r="I70" s="76"/>
    </row>
    <row r="71" customFormat="false" ht="14.25" hidden="false" customHeight="false" outlineLevel="0" collapsed="false">
      <c r="A71" s="35"/>
      <c r="B71" s="48" t="s">
        <v>133</v>
      </c>
      <c r="C71" s="42"/>
      <c r="D71" s="27" t="s">
        <v>134</v>
      </c>
      <c r="E71" s="50"/>
      <c r="F71" s="50"/>
      <c r="G71" s="75"/>
      <c r="H71" s="75"/>
      <c r="I71" s="76"/>
    </row>
    <row r="72" customFormat="false" ht="12.75" hidden="false" customHeight="false" outlineLevel="0" collapsed="false">
      <c r="A72" s="35" t="s">
        <v>135</v>
      </c>
      <c r="B72" s="41"/>
      <c r="C72" s="37"/>
      <c r="D72" s="27" t="s">
        <v>136</v>
      </c>
      <c r="E72" s="46" t="n">
        <f aca="false">E73</f>
        <v>0</v>
      </c>
      <c r="F72" s="46" t="n">
        <f aca="false">F73</f>
        <v>0</v>
      </c>
      <c r="G72" s="46" t="n">
        <f aca="false">G73</f>
        <v>0</v>
      </c>
      <c r="H72" s="46" t="n">
        <f aca="false">H73</f>
        <v>0</v>
      </c>
      <c r="I72" s="46" t="n">
        <f aca="false">I73</f>
        <v>0</v>
      </c>
    </row>
    <row r="73" customFormat="false" ht="14.25" hidden="false" customHeight="false" outlineLevel="0" collapsed="false">
      <c r="A73" s="35"/>
      <c r="B73" s="48" t="s">
        <v>137</v>
      </c>
      <c r="C73" s="42"/>
      <c r="D73" s="27" t="s">
        <v>138</v>
      </c>
      <c r="E73" s="50"/>
      <c r="F73" s="50"/>
      <c r="G73" s="75"/>
      <c r="H73" s="75"/>
      <c r="I73" s="76"/>
    </row>
    <row r="74" customFormat="false" ht="12.75" hidden="false" customHeight="false" outlineLevel="0" collapsed="false">
      <c r="A74" s="35" t="s">
        <v>139</v>
      </c>
      <c r="B74" s="36"/>
      <c r="C74" s="37"/>
      <c r="D74" s="27" t="s">
        <v>140</v>
      </c>
      <c r="E74" s="46" t="n">
        <f aca="false">E75+E83+E86+E91+E96</f>
        <v>35</v>
      </c>
      <c r="F74" s="46" t="n">
        <f aca="false">F75+F83+F86+F91+F96</f>
        <v>15</v>
      </c>
      <c r="G74" s="46" t="n">
        <f aca="false">G75+G83+G86+G91+G96</f>
        <v>10</v>
      </c>
      <c r="H74" s="46" t="n">
        <f aca="false">H75+H83+H86+H91+H96</f>
        <v>5</v>
      </c>
      <c r="I74" s="46" t="n">
        <f aca="false">I75+I83+I86+I91+I96</f>
        <v>5</v>
      </c>
    </row>
    <row r="75" customFormat="false" ht="12.75" hidden="false" customHeight="true" outlineLevel="0" collapsed="false">
      <c r="A75" s="61" t="s">
        <v>141</v>
      </c>
      <c r="B75" s="61"/>
      <c r="C75" s="61"/>
      <c r="D75" s="33" t="s">
        <v>142</v>
      </c>
      <c r="E75" s="46" t="n">
        <f aca="false">E76+E77+E78+E79+E80+E81+E82</f>
        <v>0</v>
      </c>
      <c r="F75" s="46" t="n">
        <f aca="false">F76+F77+F78+F79+F80+F81+F82</f>
        <v>0</v>
      </c>
      <c r="G75" s="46" t="n">
        <f aca="false">G76+G77+G78+G79+G80+G81+G82</f>
        <v>0</v>
      </c>
      <c r="H75" s="46" t="n">
        <f aca="false">H76+H77+H78+H79+H80+H81+H82</f>
        <v>0</v>
      </c>
      <c r="I75" s="46" t="n">
        <f aca="false">I76+I77+I78+I79+I80+I81+I82</f>
        <v>0</v>
      </c>
    </row>
    <row r="76" customFormat="false" ht="12.75" hidden="false" customHeight="false" outlineLevel="0" collapsed="false">
      <c r="A76" s="55"/>
      <c r="B76" s="48" t="s">
        <v>143</v>
      </c>
      <c r="C76" s="42"/>
      <c r="D76" s="33" t="s">
        <v>144</v>
      </c>
      <c r="E76" s="50"/>
      <c r="F76" s="77"/>
      <c r="G76" s="34"/>
      <c r="H76" s="34"/>
      <c r="I76" s="43"/>
    </row>
    <row r="77" customFormat="false" ht="12.75" hidden="false" customHeight="false" outlineLevel="0" collapsed="false">
      <c r="A77" s="55"/>
      <c r="B77" s="48" t="s">
        <v>145</v>
      </c>
      <c r="C77" s="42"/>
      <c r="D77" s="33" t="s">
        <v>146</v>
      </c>
      <c r="E77" s="50"/>
      <c r="F77" s="77"/>
      <c r="G77" s="34"/>
      <c r="H77" s="34"/>
      <c r="I77" s="43"/>
    </row>
    <row r="78" customFormat="false" ht="12.75" hidden="false" customHeight="false" outlineLevel="0" collapsed="false">
      <c r="A78" s="55"/>
      <c r="B78" s="48" t="s">
        <v>147</v>
      </c>
      <c r="C78" s="42"/>
      <c r="D78" s="33" t="s">
        <v>148</v>
      </c>
      <c r="E78" s="50"/>
      <c r="F78" s="77"/>
      <c r="G78" s="34"/>
      <c r="H78" s="34"/>
      <c r="I78" s="43"/>
    </row>
    <row r="79" customFormat="false" ht="12.75" hidden="false" customHeight="false" outlineLevel="0" collapsed="false">
      <c r="A79" s="78"/>
      <c r="B79" s="48" t="s">
        <v>149</v>
      </c>
      <c r="C79" s="42"/>
      <c r="D79" s="33" t="s">
        <v>150</v>
      </c>
      <c r="E79" s="50"/>
      <c r="F79" s="77"/>
      <c r="G79" s="34"/>
      <c r="H79" s="34"/>
      <c r="I79" s="43"/>
    </row>
    <row r="80" customFormat="false" ht="12.75" hidden="false" customHeight="false" outlineLevel="0" collapsed="false">
      <c r="A80" s="79"/>
      <c r="B80" s="48" t="s">
        <v>151</v>
      </c>
      <c r="C80" s="42"/>
      <c r="D80" s="33" t="s">
        <v>152</v>
      </c>
      <c r="E80" s="50"/>
      <c r="F80" s="77"/>
      <c r="G80" s="34"/>
      <c r="H80" s="34"/>
      <c r="I80" s="43"/>
    </row>
    <row r="81" customFormat="false" ht="12.75" hidden="false" customHeight="false" outlineLevel="0" collapsed="false">
      <c r="A81" s="79"/>
      <c r="B81" s="48" t="s">
        <v>153</v>
      </c>
      <c r="C81" s="42"/>
      <c r="D81" s="33" t="s">
        <v>154</v>
      </c>
      <c r="E81" s="50"/>
      <c r="F81" s="77"/>
      <c r="G81" s="34"/>
      <c r="H81" s="34"/>
      <c r="I81" s="43"/>
    </row>
    <row r="82" customFormat="false" ht="12.75" hidden="false" customHeight="false" outlineLevel="0" collapsed="false">
      <c r="A82" s="78"/>
      <c r="B82" s="48" t="s">
        <v>155</v>
      </c>
      <c r="C82" s="42"/>
      <c r="D82" s="33" t="s">
        <v>156</v>
      </c>
      <c r="E82" s="50"/>
      <c r="F82" s="77"/>
      <c r="G82" s="34"/>
      <c r="H82" s="34"/>
      <c r="I82" s="43"/>
    </row>
    <row r="83" customFormat="false" ht="12.75" hidden="false" customHeight="false" outlineLevel="0" collapsed="false">
      <c r="A83" s="55" t="s">
        <v>157</v>
      </c>
      <c r="B83" s="41"/>
      <c r="C83" s="80"/>
      <c r="D83" s="33" t="s">
        <v>158</v>
      </c>
      <c r="E83" s="46" t="n">
        <f aca="false">E84+E85</f>
        <v>2</v>
      </c>
      <c r="F83" s="39" t="n">
        <f aca="false">F84+F85</f>
        <v>2</v>
      </c>
      <c r="G83" s="46" t="n">
        <f aca="false">G84+G85</f>
        <v>0</v>
      </c>
      <c r="H83" s="46" t="n">
        <f aca="false">H84+H85</f>
        <v>0</v>
      </c>
      <c r="I83" s="46" t="n">
        <f aca="false">I84+I85</f>
        <v>0</v>
      </c>
    </row>
    <row r="84" customFormat="false" ht="12.75" hidden="false" customHeight="false" outlineLevel="0" collapsed="false">
      <c r="A84" s="55"/>
      <c r="B84" s="70" t="s">
        <v>159</v>
      </c>
      <c r="C84" s="42"/>
      <c r="D84" s="32" t="s">
        <v>160</v>
      </c>
      <c r="E84" s="46" t="n">
        <v>2</v>
      </c>
      <c r="F84" s="64" t="n">
        <v>2</v>
      </c>
      <c r="G84" s="34"/>
      <c r="H84" s="34"/>
      <c r="I84" s="43"/>
    </row>
    <row r="85" customFormat="false" ht="12.75" hidden="false" customHeight="false" outlineLevel="0" collapsed="false">
      <c r="A85" s="78"/>
      <c r="B85" s="36" t="s">
        <v>161</v>
      </c>
      <c r="C85" s="42"/>
      <c r="D85" s="32" t="s">
        <v>162</v>
      </c>
      <c r="E85" s="50"/>
      <c r="F85" s="77"/>
      <c r="G85" s="34"/>
      <c r="H85" s="34"/>
      <c r="I85" s="43"/>
    </row>
    <row r="86" customFormat="false" ht="12.75" hidden="false" customHeight="false" outlineLevel="0" collapsed="false">
      <c r="A86" s="55" t="s">
        <v>163</v>
      </c>
      <c r="B86" s="41"/>
      <c r="C86" s="37"/>
      <c r="D86" s="32" t="s">
        <v>164</v>
      </c>
      <c r="E86" s="46" t="n">
        <f aca="false">E87+E88+E89+E90</f>
        <v>33</v>
      </c>
      <c r="F86" s="46" t="n">
        <f aca="false">F87+F88+F89+F90</f>
        <v>13</v>
      </c>
      <c r="G86" s="46" t="n">
        <f aca="false">G87+G88+G89+G90</f>
        <v>10</v>
      </c>
      <c r="H86" s="46" t="n">
        <f aca="false">H87+H88+H89+H90</f>
        <v>5</v>
      </c>
      <c r="I86" s="46" t="n">
        <f aca="false">I87+I88+I89+I90</f>
        <v>5</v>
      </c>
    </row>
    <row r="87" customFormat="false" ht="12.75" hidden="false" customHeight="false" outlineLevel="0" collapsed="false">
      <c r="A87" s="55"/>
      <c r="B87" s="48" t="s">
        <v>165</v>
      </c>
      <c r="C87" s="42"/>
      <c r="D87" s="32" t="s">
        <v>166</v>
      </c>
      <c r="E87" s="34" t="n">
        <v>33</v>
      </c>
      <c r="F87" s="81" t="n">
        <v>13</v>
      </c>
      <c r="G87" s="34" t="n">
        <v>10</v>
      </c>
      <c r="H87" s="34" t="n">
        <v>5</v>
      </c>
      <c r="I87" s="43" t="n">
        <v>5</v>
      </c>
    </row>
    <row r="88" customFormat="false" ht="12.75" hidden="false" customHeight="false" outlineLevel="0" collapsed="false">
      <c r="A88" s="55"/>
      <c r="B88" s="48" t="s">
        <v>167</v>
      </c>
      <c r="C88" s="42"/>
      <c r="D88" s="32" t="s">
        <v>168</v>
      </c>
      <c r="E88" s="34"/>
      <c r="F88" s="34"/>
      <c r="G88" s="34"/>
      <c r="H88" s="34"/>
      <c r="I88" s="43"/>
    </row>
    <row r="89" customFormat="false" ht="12.75" hidden="false" customHeight="true" outlineLevel="0" collapsed="false">
      <c r="A89" s="82"/>
      <c r="B89" s="72" t="s">
        <v>169</v>
      </c>
      <c r="C89" s="72"/>
      <c r="D89" s="32" t="s">
        <v>170</v>
      </c>
      <c r="E89" s="34"/>
      <c r="F89" s="34"/>
      <c r="G89" s="34"/>
      <c r="H89" s="34"/>
      <c r="I89" s="43"/>
    </row>
    <row r="90" customFormat="false" ht="12.75" hidden="false" customHeight="false" outlineLevel="0" collapsed="false">
      <c r="A90" s="55"/>
      <c r="B90" s="36" t="s">
        <v>171</v>
      </c>
      <c r="C90" s="42"/>
      <c r="D90" s="32" t="s">
        <v>172</v>
      </c>
      <c r="E90" s="50"/>
      <c r="F90" s="34"/>
      <c r="G90" s="34"/>
      <c r="H90" s="34"/>
      <c r="I90" s="43"/>
    </row>
    <row r="91" customFormat="false" ht="12.75" hidden="false" customHeight="false" outlineLevel="0" collapsed="false">
      <c r="A91" s="55" t="s">
        <v>173</v>
      </c>
      <c r="B91" s="41"/>
      <c r="C91" s="37"/>
      <c r="D91" s="32" t="s">
        <v>174</v>
      </c>
      <c r="E91" s="46" t="n">
        <f aca="false">E92+E93+E94+E95</f>
        <v>0</v>
      </c>
      <c r="F91" s="46" t="n">
        <f aca="false">F92+F93+F94+F95</f>
        <v>0</v>
      </c>
      <c r="G91" s="46" t="n">
        <f aca="false">G92+G93+G94+G95</f>
        <v>0</v>
      </c>
      <c r="H91" s="46" t="n">
        <f aca="false">H92+H93+H94+H95</f>
        <v>0</v>
      </c>
      <c r="I91" s="46" t="n">
        <f aca="false">I92+I93+I94+I95</f>
        <v>0</v>
      </c>
    </row>
    <row r="92" customFormat="false" ht="12.75" hidden="false" customHeight="false" outlineLevel="0" collapsed="false">
      <c r="A92" s="55"/>
      <c r="B92" s="83" t="s">
        <v>175</v>
      </c>
      <c r="C92" s="84"/>
      <c r="D92" s="85" t="s">
        <v>176</v>
      </c>
      <c r="E92" s="34"/>
      <c r="F92" s="50"/>
      <c r="G92" s="50"/>
      <c r="H92" s="34"/>
      <c r="I92" s="43"/>
    </row>
    <row r="93" customFormat="false" ht="12.75" hidden="false" customHeight="false" outlineLevel="0" collapsed="false">
      <c r="A93" s="55"/>
      <c r="B93" s="48" t="s">
        <v>177</v>
      </c>
      <c r="C93" s="42"/>
      <c r="D93" s="32" t="s">
        <v>178</v>
      </c>
      <c r="E93" s="34"/>
      <c r="F93" s="34"/>
      <c r="G93" s="34"/>
      <c r="H93" s="34"/>
      <c r="I93" s="43"/>
    </row>
    <row r="94" customFormat="false" ht="12.75" hidden="false" customHeight="false" outlineLevel="0" collapsed="false">
      <c r="A94" s="55"/>
      <c r="B94" s="42" t="s">
        <v>179</v>
      </c>
      <c r="C94" s="42"/>
      <c r="D94" s="86" t="s">
        <v>180</v>
      </c>
      <c r="E94" s="34"/>
      <c r="F94" s="34"/>
      <c r="G94" s="34"/>
      <c r="H94" s="34"/>
      <c r="I94" s="43"/>
    </row>
    <row r="95" customFormat="false" ht="12.75" hidden="false" customHeight="false" outlineLevel="0" collapsed="false">
      <c r="A95" s="55"/>
      <c r="B95" s="48" t="s">
        <v>181</v>
      </c>
      <c r="C95" s="42"/>
      <c r="D95" s="32" t="s">
        <v>182</v>
      </c>
      <c r="E95" s="34"/>
      <c r="F95" s="28"/>
      <c r="G95" s="28"/>
      <c r="H95" s="34"/>
      <c r="I95" s="43"/>
    </row>
    <row r="96" customFormat="false" ht="12.75" hidden="false" customHeight="false" outlineLevel="0" collapsed="false">
      <c r="A96" s="55" t="s">
        <v>183</v>
      </c>
      <c r="B96" s="41"/>
      <c r="C96" s="37"/>
      <c r="D96" s="33" t="s">
        <v>184</v>
      </c>
      <c r="E96" s="34" t="n">
        <f aca="false">E97+E98</f>
        <v>0</v>
      </c>
      <c r="F96" s="34" t="n">
        <f aca="false">F97+F98</f>
        <v>0</v>
      </c>
      <c r="G96" s="34" t="n">
        <f aca="false">G97+G98</f>
        <v>0</v>
      </c>
      <c r="H96" s="34" t="n">
        <f aca="false">H97+H98</f>
        <v>0</v>
      </c>
      <c r="I96" s="34" t="n">
        <f aca="false">I97+I98</f>
        <v>0</v>
      </c>
    </row>
    <row r="97" customFormat="false" ht="12.75" hidden="false" customHeight="false" outlineLevel="0" collapsed="false">
      <c r="A97" s="55"/>
      <c r="B97" s="48" t="s">
        <v>185</v>
      </c>
      <c r="C97" s="42"/>
      <c r="D97" s="33" t="s">
        <v>186</v>
      </c>
      <c r="E97" s="34"/>
      <c r="F97" s="28"/>
      <c r="G97" s="28"/>
      <c r="H97" s="28"/>
      <c r="I97" s="66"/>
    </row>
    <row r="98" customFormat="false" ht="12.75" hidden="false" customHeight="false" outlineLevel="0" collapsed="false">
      <c r="A98" s="55"/>
      <c r="B98" s="36" t="s">
        <v>187</v>
      </c>
      <c r="C98" s="42"/>
      <c r="D98" s="33" t="s">
        <v>188</v>
      </c>
      <c r="E98" s="34"/>
      <c r="F98" s="34"/>
      <c r="G98" s="34"/>
      <c r="H98" s="28"/>
      <c r="I98" s="43"/>
    </row>
    <row r="99" customFormat="false" ht="12.75" hidden="false" customHeight="false" outlineLevel="0" collapsed="false">
      <c r="A99" s="55" t="s">
        <v>189</v>
      </c>
      <c r="B99" s="70"/>
      <c r="C99" s="87"/>
      <c r="D99" s="33" t="s">
        <v>190</v>
      </c>
      <c r="E99" s="34" t="n">
        <f aca="false">E100</f>
        <v>0</v>
      </c>
      <c r="F99" s="34" t="n">
        <f aca="false">F100</f>
        <v>0</v>
      </c>
      <c r="G99" s="34" t="n">
        <f aca="false">G100</f>
        <v>0</v>
      </c>
      <c r="H99" s="34" t="n">
        <f aca="false">H100</f>
        <v>0</v>
      </c>
      <c r="I99" s="34" t="n">
        <f aca="false">I100</f>
        <v>0</v>
      </c>
    </row>
    <row r="100" customFormat="false" ht="12.75" hidden="false" customHeight="false" outlineLevel="0" collapsed="false">
      <c r="A100" s="55" t="s">
        <v>191</v>
      </c>
      <c r="B100" s="41"/>
      <c r="C100" s="37"/>
      <c r="D100" s="33" t="s">
        <v>192</v>
      </c>
      <c r="E100" s="34" t="n">
        <f aca="false">E101+E102+E103+E104</f>
        <v>0</v>
      </c>
      <c r="F100" s="34" t="n">
        <f aca="false">F101+F102+F103+F104</f>
        <v>0</v>
      </c>
      <c r="G100" s="34" t="n">
        <f aca="false">G101+G102+G103+G104</f>
        <v>0</v>
      </c>
      <c r="H100" s="34" t="n">
        <f aca="false">H101+H102+H103+H104</f>
        <v>0</v>
      </c>
      <c r="I100" s="34" t="n">
        <f aca="false">I101+I102+I103+I104</f>
        <v>0</v>
      </c>
    </row>
    <row r="101" customFormat="false" ht="12.75" hidden="false" customHeight="false" outlineLevel="0" collapsed="false">
      <c r="A101" s="55"/>
      <c r="B101" s="36" t="s">
        <v>193</v>
      </c>
      <c r="C101" s="42"/>
      <c r="D101" s="33" t="s">
        <v>194</v>
      </c>
      <c r="E101" s="34"/>
      <c r="F101" s="34"/>
      <c r="G101" s="34"/>
      <c r="H101" s="34"/>
      <c r="I101" s="43"/>
    </row>
    <row r="102" customFormat="false" ht="12.75" hidden="false" customHeight="false" outlineLevel="0" collapsed="false">
      <c r="A102" s="55"/>
      <c r="B102" s="36" t="s">
        <v>195</v>
      </c>
      <c r="C102" s="42"/>
      <c r="D102" s="33" t="s">
        <v>196</v>
      </c>
      <c r="E102" s="34"/>
      <c r="F102" s="34"/>
      <c r="G102" s="34"/>
      <c r="H102" s="34"/>
      <c r="I102" s="43"/>
    </row>
    <row r="103" customFormat="false" ht="12.75" hidden="false" customHeight="false" outlineLevel="0" collapsed="false">
      <c r="A103" s="55"/>
      <c r="B103" s="36" t="s">
        <v>197</v>
      </c>
      <c r="C103" s="42"/>
      <c r="D103" s="33" t="s">
        <v>198</v>
      </c>
      <c r="E103" s="34"/>
      <c r="F103" s="34"/>
      <c r="G103" s="34"/>
      <c r="H103" s="34"/>
      <c r="I103" s="43"/>
    </row>
    <row r="104" customFormat="false" ht="12.75" hidden="false" customHeight="true" outlineLevel="0" collapsed="false">
      <c r="A104" s="55"/>
      <c r="B104" s="53" t="s">
        <v>199</v>
      </c>
      <c r="C104" s="53"/>
      <c r="D104" s="33" t="s">
        <v>200</v>
      </c>
      <c r="E104" s="34"/>
      <c r="F104" s="34"/>
      <c r="G104" s="34"/>
      <c r="H104" s="34"/>
      <c r="I104" s="43"/>
    </row>
    <row r="105" customFormat="false" ht="12.75" hidden="false" customHeight="false" outlineLevel="0" collapsed="false">
      <c r="A105" s="55" t="s">
        <v>201</v>
      </c>
      <c r="B105" s="70"/>
      <c r="C105" s="87"/>
      <c r="D105" s="33" t="s">
        <v>202</v>
      </c>
      <c r="E105" s="34" t="n">
        <f aca="false">E106</f>
        <v>0</v>
      </c>
      <c r="F105" s="34" t="n">
        <f aca="false">F106</f>
        <v>0</v>
      </c>
      <c r="G105" s="34" t="n">
        <f aca="false">G106</f>
        <v>0</v>
      </c>
      <c r="H105" s="34" t="n">
        <f aca="false">H106</f>
        <v>0</v>
      </c>
      <c r="I105" s="34" t="n">
        <f aca="false">I106</f>
        <v>0</v>
      </c>
    </row>
    <row r="106" customFormat="false" ht="12.75" hidden="false" customHeight="true" outlineLevel="0" collapsed="false">
      <c r="A106" s="88" t="s">
        <v>203</v>
      </c>
      <c r="B106" s="88"/>
      <c r="C106" s="88"/>
      <c r="D106" s="33" t="s">
        <v>204</v>
      </c>
      <c r="E106" s="34" t="n">
        <f aca="false">E107+E108+E111</f>
        <v>0</v>
      </c>
      <c r="F106" s="34" t="n">
        <f aca="false">F107+F108+F111</f>
        <v>0</v>
      </c>
      <c r="G106" s="34" t="n">
        <f aca="false">G107+G108+G111</f>
        <v>0</v>
      </c>
      <c r="H106" s="34" t="n">
        <f aca="false">H107+H108+H111</f>
        <v>0</v>
      </c>
      <c r="I106" s="34" t="n">
        <f aca="false">I107+I108+I111</f>
        <v>0</v>
      </c>
    </row>
    <row r="107" customFormat="false" ht="12.75" hidden="false" customHeight="true" outlineLevel="0" collapsed="false">
      <c r="A107" s="55"/>
      <c r="B107" s="72" t="s">
        <v>205</v>
      </c>
      <c r="C107" s="72"/>
      <c r="D107" s="33" t="s">
        <v>206</v>
      </c>
      <c r="E107" s="34"/>
      <c r="F107" s="34"/>
      <c r="G107" s="34"/>
      <c r="H107" s="34"/>
      <c r="I107" s="43"/>
    </row>
    <row r="108" customFormat="false" ht="12.75" hidden="false" customHeight="false" outlineLevel="0" collapsed="false">
      <c r="A108" s="55"/>
      <c r="B108" s="36" t="s">
        <v>207</v>
      </c>
      <c r="C108" s="42"/>
      <c r="D108" s="33" t="s">
        <v>208</v>
      </c>
      <c r="E108" s="34"/>
      <c r="F108" s="34"/>
      <c r="G108" s="34"/>
      <c r="H108" s="34"/>
      <c r="I108" s="43"/>
    </row>
    <row r="109" customFormat="false" ht="15" hidden="false" customHeight="false" outlineLevel="0" collapsed="false">
      <c r="A109" s="55"/>
      <c r="B109" s="36" t="s">
        <v>209</v>
      </c>
      <c r="C109" s="42"/>
      <c r="D109" s="33" t="s">
        <v>210</v>
      </c>
      <c r="E109" s="89" t="s">
        <v>211</v>
      </c>
      <c r="F109" s="89" t="s">
        <v>211</v>
      </c>
      <c r="G109" s="89" t="s">
        <v>211</v>
      </c>
      <c r="H109" s="89" t="s">
        <v>211</v>
      </c>
      <c r="I109" s="90" t="s">
        <v>211</v>
      </c>
    </row>
    <row r="110" customFormat="false" ht="15" hidden="false" customHeight="false" outlineLevel="0" collapsed="false">
      <c r="A110" s="55"/>
      <c r="B110" s="36" t="s">
        <v>212</v>
      </c>
      <c r="C110" s="42"/>
      <c r="D110" s="33" t="s">
        <v>213</v>
      </c>
      <c r="E110" s="89" t="s">
        <v>211</v>
      </c>
      <c r="F110" s="89" t="s">
        <v>211</v>
      </c>
      <c r="G110" s="89" t="s">
        <v>211</v>
      </c>
      <c r="H110" s="89" t="s">
        <v>211</v>
      </c>
      <c r="I110" s="90" t="s">
        <v>211</v>
      </c>
    </row>
    <row r="111" customFormat="false" ht="12.75" hidden="false" customHeight="false" outlineLevel="0" collapsed="false">
      <c r="A111" s="55"/>
      <c r="B111" s="36" t="s">
        <v>214</v>
      </c>
      <c r="C111" s="42"/>
      <c r="D111" s="33" t="s">
        <v>215</v>
      </c>
      <c r="E111" s="34"/>
      <c r="F111" s="50"/>
      <c r="G111" s="50"/>
      <c r="H111" s="34"/>
      <c r="I111" s="43"/>
    </row>
    <row r="112" customFormat="false" ht="12.75" hidden="false" customHeight="false" outlineLevel="0" collapsed="false">
      <c r="A112" s="35" t="s">
        <v>216</v>
      </c>
      <c r="B112" s="36"/>
      <c r="C112" s="37"/>
      <c r="D112" s="33" t="s">
        <v>217</v>
      </c>
      <c r="E112" s="34" t="n">
        <f aca="false">E113</f>
        <v>135</v>
      </c>
      <c r="F112" s="34" t="n">
        <f aca="false">F113</f>
        <v>135</v>
      </c>
      <c r="G112" s="34" t="n">
        <f aca="false">G113</f>
        <v>0</v>
      </c>
      <c r="H112" s="34" t="n">
        <f aca="false">H113</f>
        <v>0</v>
      </c>
      <c r="I112" s="34" t="n">
        <f aca="false">I113</f>
        <v>0</v>
      </c>
    </row>
    <row r="113" customFormat="false" ht="12.75" hidden="false" customHeight="false" outlineLevel="0" collapsed="false">
      <c r="A113" s="35" t="s">
        <v>218</v>
      </c>
      <c r="B113" s="36"/>
      <c r="C113" s="51"/>
      <c r="D113" s="33" t="s">
        <v>219</v>
      </c>
      <c r="E113" s="34" t="n">
        <f aca="false">E114+E146</f>
        <v>135</v>
      </c>
      <c r="F113" s="34" t="n">
        <f aca="false">F114+F146</f>
        <v>135</v>
      </c>
      <c r="G113" s="34" t="n">
        <f aca="false">G114+G146</f>
        <v>0</v>
      </c>
      <c r="H113" s="34" t="n">
        <f aca="false">H114+H146</f>
        <v>0</v>
      </c>
      <c r="I113" s="34" t="n">
        <f aca="false">I114+I146</f>
        <v>0</v>
      </c>
    </row>
    <row r="114" customFormat="false" ht="12.75" hidden="false" customHeight="false" outlineLevel="0" collapsed="false">
      <c r="A114" s="35" t="s">
        <v>220</v>
      </c>
      <c r="B114" s="41"/>
      <c r="C114" s="87"/>
      <c r="D114" s="33" t="s">
        <v>221</v>
      </c>
      <c r="E114" s="34" t="n">
        <f aca="false">E115+E134</f>
        <v>135</v>
      </c>
      <c r="F114" s="34" t="n">
        <f aca="false">F115+F134</f>
        <v>135</v>
      </c>
      <c r="G114" s="34" t="n">
        <f aca="false">G115+G134</f>
        <v>0</v>
      </c>
      <c r="H114" s="34" t="n">
        <f aca="false">H115+H134</f>
        <v>0</v>
      </c>
      <c r="I114" s="34" t="n">
        <f aca="false">I115+I134</f>
        <v>0</v>
      </c>
    </row>
    <row r="115" customFormat="false" ht="12.75" hidden="false" customHeight="true" outlineLevel="0" collapsed="false">
      <c r="A115" s="88" t="s">
        <v>222</v>
      </c>
      <c r="B115" s="88"/>
      <c r="C115" s="88"/>
      <c r="D115" s="33" t="s">
        <v>223</v>
      </c>
      <c r="E115" s="34" t="n">
        <f aca="false">E116+E117+E118+E119+E120+E121+E122+E125+E126+E127+E130+E131+E132+E133</f>
        <v>0</v>
      </c>
      <c r="F115" s="34" t="n">
        <f aca="false">F116+F117+F118+F119+F120+F121+F122+F125+F126+F127+F130+F131+F132+F133</f>
        <v>0</v>
      </c>
      <c r="G115" s="34" t="n">
        <f aca="false">G116+G117+G118+G119+G120+G121+G122+G125+G126+G127+G130+G131+G132+G133</f>
        <v>0</v>
      </c>
      <c r="H115" s="34" t="n">
        <f aca="false">H116+H117+H118+H119+H120+H121+H122+H125+H126+H127+H130+H131+H132+H133</f>
        <v>0</v>
      </c>
      <c r="I115" s="34" t="n">
        <f aca="false">I116+I117+I118+I119+I120+I121+I122+I125+I126+I127+I130+I131+I132+I133</f>
        <v>0</v>
      </c>
    </row>
    <row r="116" customFormat="false" ht="12.75" hidden="false" customHeight="false" outlineLevel="0" collapsed="false">
      <c r="A116" s="35"/>
      <c r="B116" s="48" t="s">
        <v>224</v>
      </c>
      <c r="C116" s="42"/>
      <c r="D116" s="33" t="s">
        <v>225</v>
      </c>
      <c r="E116" s="34"/>
      <c r="F116" s="34"/>
      <c r="G116" s="34"/>
      <c r="H116" s="34"/>
      <c r="I116" s="43"/>
    </row>
    <row r="117" customFormat="false" ht="15" hidden="false" customHeight="false" outlineLevel="0" collapsed="false">
      <c r="A117" s="35"/>
      <c r="B117" s="48" t="s">
        <v>226</v>
      </c>
      <c r="C117" s="42"/>
      <c r="D117" s="33" t="s">
        <v>227</v>
      </c>
      <c r="E117" s="34"/>
      <c r="F117" s="34"/>
      <c r="G117" s="89"/>
      <c r="H117" s="89"/>
      <c r="I117" s="90"/>
    </row>
    <row r="118" customFormat="false" ht="15" hidden="false" customHeight="false" outlineLevel="0" collapsed="false">
      <c r="A118" s="35"/>
      <c r="B118" s="91" t="s">
        <v>228</v>
      </c>
      <c r="C118" s="92"/>
      <c r="D118" s="93" t="s">
        <v>229</v>
      </c>
      <c r="E118" s="34"/>
      <c r="F118" s="34"/>
      <c r="G118" s="89"/>
      <c r="H118" s="89"/>
      <c r="I118" s="90"/>
    </row>
    <row r="119" customFormat="false" ht="12.75" hidden="false" customHeight="false" outlineLevel="0" collapsed="false">
      <c r="A119" s="40"/>
      <c r="B119" s="48" t="s">
        <v>230</v>
      </c>
      <c r="C119" s="42"/>
      <c r="D119" s="33" t="s">
        <v>231</v>
      </c>
      <c r="E119" s="50"/>
      <c r="F119" s="34"/>
      <c r="G119" s="34"/>
      <c r="H119" s="34"/>
      <c r="I119" s="43"/>
    </row>
    <row r="120" customFormat="false" ht="12.75" hidden="false" customHeight="true" outlineLevel="0" collapsed="false">
      <c r="A120" s="94"/>
      <c r="B120" s="72" t="s">
        <v>232</v>
      </c>
      <c r="C120" s="72"/>
      <c r="D120" s="33" t="s">
        <v>233</v>
      </c>
      <c r="E120" s="50"/>
      <c r="F120" s="34"/>
      <c r="G120" s="34"/>
      <c r="H120" s="34"/>
      <c r="I120" s="43"/>
    </row>
    <row r="121" customFormat="false" ht="12.75" hidden="false" customHeight="true" outlineLevel="0" collapsed="false">
      <c r="A121" s="94"/>
      <c r="B121" s="95" t="s">
        <v>234</v>
      </c>
      <c r="C121" s="95"/>
      <c r="D121" s="93" t="s">
        <v>235</v>
      </c>
      <c r="E121" s="50"/>
      <c r="F121" s="34"/>
      <c r="G121" s="34"/>
      <c r="H121" s="34"/>
      <c r="I121" s="43"/>
    </row>
    <row r="122" customFormat="false" ht="12.75" hidden="false" customHeight="true" outlineLevel="0" collapsed="false">
      <c r="A122" s="35"/>
      <c r="B122" s="53" t="s">
        <v>236</v>
      </c>
      <c r="C122" s="53"/>
      <c r="D122" s="33" t="s">
        <v>237</v>
      </c>
      <c r="E122" s="46" t="n">
        <f aca="false">E123+E124</f>
        <v>0</v>
      </c>
      <c r="F122" s="46" t="n">
        <f aca="false">F123+F124</f>
        <v>0</v>
      </c>
      <c r="G122" s="46" t="n">
        <f aca="false">G123+G124</f>
        <v>0</v>
      </c>
      <c r="H122" s="46" t="n">
        <f aca="false">H123+H124</f>
        <v>0</v>
      </c>
      <c r="I122" s="46" t="n">
        <f aca="false">I123+I124</f>
        <v>0</v>
      </c>
    </row>
    <row r="123" customFormat="false" ht="12.75" hidden="false" customHeight="true" outlineLevel="0" collapsed="false">
      <c r="A123" s="35"/>
      <c r="B123" s="96" t="s">
        <v>238</v>
      </c>
      <c r="C123" s="96"/>
      <c r="D123" s="33" t="s">
        <v>239</v>
      </c>
      <c r="E123" s="50"/>
      <c r="F123" s="50"/>
      <c r="G123" s="50"/>
      <c r="H123" s="34"/>
      <c r="I123" s="43"/>
    </row>
    <row r="124" customFormat="false" ht="12.75" hidden="false" customHeight="false" outlineLevel="0" collapsed="false">
      <c r="A124" s="35"/>
      <c r="B124" s="48"/>
      <c r="C124" s="42" t="s">
        <v>240</v>
      </c>
      <c r="D124" s="33" t="s">
        <v>241</v>
      </c>
      <c r="E124" s="46"/>
      <c r="F124" s="50"/>
      <c r="G124" s="46"/>
      <c r="H124" s="34"/>
      <c r="I124" s="43"/>
    </row>
    <row r="125" customFormat="false" ht="12.75" hidden="false" customHeight="true" outlineLevel="0" collapsed="false">
      <c r="A125" s="35"/>
      <c r="B125" s="72" t="s">
        <v>242</v>
      </c>
      <c r="C125" s="72"/>
      <c r="D125" s="33" t="s">
        <v>243</v>
      </c>
      <c r="E125" s="50"/>
      <c r="F125" s="50"/>
      <c r="G125" s="50"/>
      <c r="H125" s="34"/>
      <c r="I125" s="43"/>
    </row>
    <row r="126" customFormat="false" ht="12.75" hidden="false" customHeight="true" outlineLevel="0" collapsed="false">
      <c r="A126" s="35"/>
      <c r="B126" s="72" t="s">
        <v>244</v>
      </c>
      <c r="C126" s="72"/>
      <c r="D126" s="33" t="s">
        <v>245</v>
      </c>
      <c r="E126" s="50"/>
      <c r="F126" s="50"/>
      <c r="G126" s="50"/>
      <c r="H126" s="50"/>
      <c r="I126" s="60"/>
    </row>
    <row r="127" customFormat="false" ht="12.75" hidden="false" customHeight="true" outlineLevel="0" collapsed="false">
      <c r="A127" s="35"/>
      <c r="B127" s="72" t="s">
        <v>246</v>
      </c>
      <c r="C127" s="72"/>
      <c r="D127" s="33" t="s">
        <v>247</v>
      </c>
      <c r="E127" s="50"/>
      <c r="F127" s="50"/>
      <c r="G127" s="50"/>
      <c r="H127" s="50"/>
      <c r="I127" s="60"/>
    </row>
    <row r="128" customFormat="false" ht="12.75" hidden="false" customHeight="true" outlineLevel="0" collapsed="false">
      <c r="A128" s="35"/>
      <c r="B128" s="72" t="s">
        <v>248</v>
      </c>
      <c r="C128" s="72"/>
      <c r="D128" s="33" t="s">
        <v>249</v>
      </c>
      <c r="E128" s="50"/>
      <c r="F128" s="50"/>
      <c r="G128" s="50"/>
      <c r="H128" s="50"/>
      <c r="I128" s="43"/>
    </row>
    <row r="129" customFormat="false" ht="15" hidden="false" customHeight="true" outlineLevel="0" collapsed="false">
      <c r="A129" s="35"/>
      <c r="B129" s="72" t="s">
        <v>250</v>
      </c>
      <c r="C129" s="72"/>
      <c r="D129" s="33" t="s">
        <v>251</v>
      </c>
      <c r="E129" s="89" t="s">
        <v>211</v>
      </c>
      <c r="F129" s="89" t="s">
        <v>211</v>
      </c>
      <c r="G129" s="89" t="s">
        <v>211</v>
      </c>
      <c r="H129" s="89" t="s">
        <v>211</v>
      </c>
      <c r="I129" s="90" t="s">
        <v>211</v>
      </c>
    </row>
    <row r="130" customFormat="false" ht="12.75" hidden="false" customHeight="true" outlineLevel="0" collapsed="false">
      <c r="A130" s="35"/>
      <c r="B130" s="72" t="s">
        <v>252</v>
      </c>
      <c r="C130" s="72"/>
      <c r="D130" s="33" t="s">
        <v>253</v>
      </c>
      <c r="E130" s="50"/>
      <c r="F130" s="50"/>
      <c r="G130" s="50"/>
      <c r="H130" s="50"/>
      <c r="I130" s="60"/>
    </row>
    <row r="131" customFormat="false" ht="12.75" hidden="false" customHeight="true" outlineLevel="0" collapsed="false">
      <c r="A131" s="35"/>
      <c r="B131" s="72" t="s">
        <v>254</v>
      </c>
      <c r="C131" s="72"/>
      <c r="D131" s="33" t="s">
        <v>255</v>
      </c>
      <c r="E131" s="50"/>
      <c r="F131" s="50"/>
      <c r="G131" s="50"/>
      <c r="H131" s="50"/>
      <c r="I131" s="60"/>
    </row>
    <row r="132" customFormat="false" ht="12.75" hidden="false" customHeight="true" outlineLevel="0" collapsed="false">
      <c r="A132" s="35"/>
      <c r="B132" s="97" t="s">
        <v>256</v>
      </c>
      <c r="C132" s="97"/>
      <c r="D132" s="33" t="s">
        <v>257</v>
      </c>
      <c r="E132" s="50"/>
      <c r="F132" s="50"/>
      <c r="G132" s="50"/>
      <c r="H132" s="50"/>
      <c r="I132" s="60"/>
    </row>
    <row r="133" customFormat="false" ht="12.75" hidden="false" customHeight="true" outlineLevel="0" collapsed="false">
      <c r="A133" s="98"/>
      <c r="B133" s="99" t="s">
        <v>258</v>
      </c>
      <c r="C133" s="99"/>
      <c r="D133" s="33" t="s">
        <v>259</v>
      </c>
      <c r="E133" s="50"/>
      <c r="F133" s="50"/>
      <c r="G133" s="50"/>
      <c r="H133" s="50"/>
      <c r="I133" s="60"/>
    </row>
    <row r="134" customFormat="false" ht="12.75" hidden="false" customHeight="true" outlineLevel="0" collapsed="false">
      <c r="A134" s="44" t="s">
        <v>260</v>
      </c>
      <c r="B134" s="44"/>
      <c r="C134" s="44"/>
      <c r="D134" s="39" t="s">
        <v>261</v>
      </c>
      <c r="E134" s="46" t="n">
        <f aca="false">E135+E137+E138+E139+E140+E141+E142+E143+E144+E145</f>
        <v>135</v>
      </c>
      <c r="F134" s="46" t="n">
        <f aca="false">F135+F137+F138+F139+F140+F141+F142+F143+F144+F145</f>
        <v>135</v>
      </c>
      <c r="G134" s="46" t="n">
        <f aca="false">G135+G137+G138+G139+G140+G141+G142+G143+G144+G145</f>
        <v>0</v>
      </c>
      <c r="H134" s="46" t="n">
        <f aca="false">H135+H137+H138+H139+H140+H141+H142+H143+H144+H145</f>
        <v>0</v>
      </c>
      <c r="I134" s="46" t="n">
        <f aca="false">I135+I137+I138+I139+I140+I141+I142+I143+I144+I145</f>
        <v>0</v>
      </c>
    </row>
    <row r="135" customFormat="false" ht="12.75" hidden="false" customHeight="false" outlineLevel="0" collapsed="false">
      <c r="A135" s="35"/>
      <c r="B135" s="49" t="s">
        <v>262</v>
      </c>
      <c r="C135" s="34"/>
      <c r="D135" s="33" t="s">
        <v>263</v>
      </c>
      <c r="E135" s="50"/>
      <c r="F135" s="50"/>
      <c r="G135" s="50"/>
      <c r="H135" s="50"/>
      <c r="I135" s="60"/>
    </row>
    <row r="136" customFormat="false" ht="15" hidden="false" customHeight="false" outlineLevel="0" collapsed="false">
      <c r="A136" s="35"/>
      <c r="B136" s="48" t="s">
        <v>264</v>
      </c>
      <c r="C136" s="42"/>
      <c r="D136" s="33" t="s">
        <v>265</v>
      </c>
      <c r="E136" s="89" t="s">
        <v>211</v>
      </c>
      <c r="F136" s="89" t="s">
        <v>211</v>
      </c>
      <c r="G136" s="89" t="s">
        <v>211</v>
      </c>
      <c r="H136" s="89" t="s">
        <v>211</v>
      </c>
      <c r="I136" s="90" t="s">
        <v>211</v>
      </c>
    </row>
    <row r="137" customFormat="false" ht="12.75" hidden="false" customHeight="false" outlineLevel="0" collapsed="false">
      <c r="A137" s="35"/>
      <c r="B137" s="48" t="s">
        <v>266</v>
      </c>
      <c r="C137" s="42"/>
      <c r="D137" s="33" t="s">
        <v>267</v>
      </c>
      <c r="E137" s="50"/>
      <c r="F137" s="50"/>
      <c r="G137" s="50"/>
      <c r="H137" s="50"/>
      <c r="I137" s="60"/>
    </row>
    <row r="138" customFormat="false" ht="12.75" hidden="false" customHeight="false" outlineLevel="0" collapsed="false">
      <c r="A138" s="35"/>
      <c r="B138" s="48" t="s">
        <v>268</v>
      </c>
      <c r="C138" s="56"/>
      <c r="D138" s="33" t="s">
        <v>269</v>
      </c>
      <c r="E138" s="50"/>
      <c r="F138" s="50"/>
      <c r="G138" s="50"/>
      <c r="H138" s="50"/>
      <c r="I138" s="60"/>
    </row>
    <row r="139" customFormat="false" ht="12.75" hidden="false" customHeight="false" outlineLevel="0" collapsed="false">
      <c r="A139" s="35"/>
      <c r="B139" s="48" t="s">
        <v>270</v>
      </c>
      <c r="C139" s="56"/>
      <c r="D139" s="33" t="s">
        <v>271</v>
      </c>
      <c r="E139" s="46" t="n">
        <v>10</v>
      </c>
      <c r="F139" s="46" t="n">
        <v>10</v>
      </c>
      <c r="G139" s="50"/>
      <c r="H139" s="50"/>
      <c r="I139" s="60"/>
    </row>
    <row r="140" customFormat="false" ht="12.75" hidden="false" customHeight="true" outlineLevel="0" collapsed="false">
      <c r="A140" s="35"/>
      <c r="B140" s="72" t="s">
        <v>272</v>
      </c>
      <c r="C140" s="72"/>
      <c r="D140" s="33" t="s">
        <v>273</v>
      </c>
      <c r="E140" s="46" t="n">
        <v>123</v>
      </c>
      <c r="F140" s="46" t="n">
        <v>123</v>
      </c>
      <c r="G140" s="50"/>
      <c r="H140" s="50"/>
      <c r="I140" s="60"/>
    </row>
    <row r="141" customFormat="false" ht="12.75" hidden="false" customHeight="false" outlineLevel="0" collapsed="false">
      <c r="A141" s="35"/>
      <c r="B141" s="48" t="s">
        <v>274</v>
      </c>
      <c r="C141" s="56"/>
      <c r="D141" s="33" t="s">
        <v>275</v>
      </c>
      <c r="E141" s="46"/>
      <c r="F141" s="46"/>
      <c r="G141" s="50"/>
      <c r="H141" s="50"/>
      <c r="I141" s="60"/>
    </row>
    <row r="142" customFormat="false" ht="12.75" hidden="false" customHeight="false" outlineLevel="0" collapsed="false">
      <c r="A142" s="35"/>
      <c r="B142" s="48" t="s">
        <v>276</v>
      </c>
      <c r="C142" s="56"/>
      <c r="D142" s="33" t="s">
        <v>277</v>
      </c>
      <c r="E142" s="46" t="n">
        <v>2</v>
      </c>
      <c r="F142" s="46" t="n">
        <v>2</v>
      </c>
      <c r="G142" s="50"/>
      <c r="H142" s="50"/>
      <c r="I142" s="60"/>
    </row>
    <row r="143" customFormat="false" ht="12.75" hidden="false" customHeight="true" outlineLevel="0" collapsed="false">
      <c r="A143" s="35"/>
      <c r="B143" s="95" t="s">
        <v>278</v>
      </c>
      <c r="C143" s="95"/>
      <c r="D143" s="93" t="s">
        <v>279</v>
      </c>
      <c r="E143" s="50"/>
      <c r="F143" s="50"/>
      <c r="G143" s="50"/>
      <c r="H143" s="50"/>
      <c r="I143" s="60"/>
    </row>
    <row r="144" customFormat="false" ht="12.75" hidden="false" customHeight="true" outlineLevel="0" collapsed="false">
      <c r="A144" s="35"/>
      <c r="B144" s="95" t="s">
        <v>280</v>
      </c>
      <c r="C144" s="95"/>
      <c r="D144" s="93" t="s">
        <v>281</v>
      </c>
      <c r="E144" s="50"/>
      <c r="F144" s="50"/>
      <c r="G144" s="50"/>
      <c r="H144" s="50"/>
      <c r="I144" s="60"/>
    </row>
    <row r="145" customFormat="false" ht="12.75" hidden="false" customHeight="false" outlineLevel="0" collapsed="false">
      <c r="A145" s="35"/>
      <c r="B145" s="91" t="s">
        <v>282</v>
      </c>
      <c r="C145" s="100"/>
      <c r="D145" s="93" t="s">
        <v>283</v>
      </c>
      <c r="E145" s="50"/>
      <c r="F145" s="50"/>
      <c r="G145" s="50"/>
      <c r="H145" s="50"/>
      <c r="I145" s="60"/>
    </row>
    <row r="146" customFormat="false" ht="12.75" hidden="false" customHeight="false" outlineLevel="0" collapsed="false">
      <c r="A146" s="40" t="s">
        <v>284</v>
      </c>
      <c r="B146" s="41"/>
      <c r="C146" s="37"/>
      <c r="D146" s="33" t="s">
        <v>285</v>
      </c>
      <c r="E146" s="46" t="n">
        <f aca="false">E147+E148+E149</f>
        <v>0</v>
      </c>
      <c r="F146" s="46" t="n">
        <f aca="false">F147+F148+F149</f>
        <v>0</v>
      </c>
      <c r="G146" s="46" t="n">
        <f aca="false">G147+G148+G149</f>
        <v>0</v>
      </c>
      <c r="H146" s="46" t="n">
        <f aca="false">H147+H148+H149</f>
        <v>0</v>
      </c>
      <c r="I146" s="46" t="n">
        <f aca="false">I147+I148+I149</f>
        <v>0</v>
      </c>
    </row>
    <row r="147" customFormat="false" ht="12.75" hidden="false" customHeight="false" outlineLevel="0" collapsed="false">
      <c r="A147" s="35"/>
      <c r="B147" s="48" t="s">
        <v>286</v>
      </c>
      <c r="C147" s="42"/>
      <c r="D147" s="33" t="s">
        <v>287</v>
      </c>
      <c r="E147" s="46"/>
      <c r="F147" s="50"/>
      <c r="G147" s="46"/>
      <c r="H147" s="50"/>
      <c r="I147" s="60"/>
    </row>
    <row r="148" customFormat="false" ht="12.75" hidden="false" customHeight="true" outlineLevel="0" collapsed="false">
      <c r="A148" s="101"/>
      <c r="B148" s="72" t="s">
        <v>288</v>
      </c>
      <c r="C148" s="72"/>
      <c r="D148" s="33" t="s">
        <v>289</v>
      </c>
      <c r="E148" s="50"/>
      <c r="F148" s="50"/>
      <c r="G148" s="50"/>
      <c r="H148" s="50"/>
      <c r="I148" s="60"/>
    </row>
    <row r="149" customFormat="false" ht="12.75" hidden="false" customHeight="true" outlineLevel="0" collapsed="false">
      <c r="A149" s="101"/>
      <c r="B149" s="72" t="s">
        <v>290</v>
      </c>
      <c r="C149" s="72"/>
      <c r="D149" s="33" t="s">
        <v>291</v>
      </c>
      <c r="E149" s="50"/>
      <c r="F149" s="50"/>
      <c r="G149" s="50"/>
      <c r="H149" s="50"/>
      <c r="I149" s="60"/>
    </row>
    <row r="150" customFormat="false" ht="15" hidden="false" customHeight="true" outlineLevel="0" collapsed="false">
      <c r="A150" s="101"/>
      <c r="B150" s="72" t="s">
        <v>292</v>
      </c>
      <c r="C150" s="72"/>
      <c r="D150" s="33" t="s">
        <v>293</v>
      </c>
      <c r="E150" s="89" t="s">
        <v>211</v>
      </c>
      <c r="F150" s="89" t="s">
        <v>211</v>
      </c>
      <c r="G150" s="89" t="s">
        <v>211</v>
      </c>
      <c r="H150" s="89" t="s">
        <v>211</v>
      </c>
      <c r="I150" s="90" t="s">
        <v>211</v>
      </c>
    </row>
    <row r="151" customFormat="false" ht="12.75" hidden="false" customHeight="true" outlineLevel="0" collapsed="false">
      <c r="A151" s="102" t="s">
        <v>294</v>
      </c>
      <c r="B151" s="102"/>
      <c r="C151" s="102"/>
      <c r="D151" s="33" t="s">
        <v>295</v>
      </c>
      <c r="E151" s="46" t="n">
        <f aca="false">E152+E153+E154+E155+E156+E157+E158+E159+E160</f>
        <v>0</v>
      </c>
      <c r="F151" s="46" t="n">
        <f aca="false">F152+F153+F154+F155+F156+F157+F158+F159+F160</f>
        <v>0</v>
      </c>
      <c r="G151" s="46" t="n">
        <f aca="false">G152+G153+G154+G155+G156+G157+G158+G159+G160</f>
        <v>0</v>
      </c>
      <c r="H151" s="46" t="n">
        <f aca="false">H152+H153+H154+H155+H156+H157+H158+H159+H160</f>
        <v>0</v>
      </c>
      <c r="I151" s="46" t="n">
        <f aca="false">I152+I153+I154+I155+I156+I157+I158+I159+I160</f>
        <v>0</v>
      </c>
    </row>
    <row r="152" customFormat="false" ht="15" hidden="false" customHeight="true" outlineLevel="0" collapsed="false">
      <c r="A152" s="101"/>
      <c r="B152" s="72" t="s">
        <v>296</v>
      </c>
      <c r="C152" s="72"/>
      <c r="D152" s="33" t="s">
        <v>297</v>
      </c>
      <c r="E152" s="50"/>
      <c r="F152" s="89"/>
      <c r="G152" s="89"/>
      <c r="H152" s="89"/>
      <c r="I152" s="90"/>
    </row>
    <row r="153" customFormat="false" ht="15" hidden="false" customHeight="true" outlineLevel="0" collapsed="false">
      <c r="A153" s="101"/>
      <c r="B153" s="72" t="s">
        <v>298</v>
      </c>
      <c r="C153" s="72"/>
      <c r="D153" s="33" t="s">
        <v>299</v>
      </c>
      <c r="E153" s="50"/>
      <c r="F153" s="89"/>
      <c r="G153" s="89"/>
      <c r="H153" s="89"/>
      <c r="I153" s="90"/>
    </row>
    <row r="154" customFormat="false" ht="15" hidden="false" customHeight="true" outlineLevel="0" collapsed="false">
      <c r="A154" s="101"/>
      <c r="B154" s="72" t="s">
        <v>300</v>
      </c>
      <c r="C154" s="72"/>
      <c r="D154" s="33" t="s">
        <v>301</v>
      </c>
      <c r="E154" s="50"/>
      <c r="F154" s="89"/>
      <c r="G154" s="89"/>
      <c r="H154" s="89"/>
      <c r="I154" s="90"/>
    </row>
    <row r="155" customFormat="false" ht="15" hidden="false" customHeight="true" outlineLevel="0" collapsed="false">
      <c r="A155" s="101"/>
      <c r="B155" s="72" t="s">
        <v>302</v>
      </c>
      <c r="C155" s="72"/>
      <c r="D155" s="33" t="s">
        <v>303</v>
      </c>
      <c r="E155" s="50"/>
      <c r="F155" s="89"/>
      <c r="G155" s="89"/>
      <c r="H155" s="89"/>
      <c r="I155" s="90"/>
    </row>
    <row r="156" customFormat="false" ht="15" hidden="false" customHeight="true" outlineLevel="0" collapsed="false">
      <c r="A156" s="101"/>
      <c r="B156" s="72" t="s">
        <v>304</v>
      </c>
      <c r="C156" s="72"/>
      <c r="D156" s="33" t="s">
        <v>305</v>
      </c>
      <c r="E156" s="50"/>
      <c r="F156" s="89"/>
      <c r="G156" s="89"/>
      <c r="H156" s="89"/>
      <c r="I156" s="90"/>
    </row>
    <row r="157" customFormat="false" ht="15" hidden="false" customHeight="true" outlineLevel="0" collapsed="false">
      <c r="A157" s="101"/>
      <c r="B157" s="72" t="s">
        <v>306</v>
      </c>
      <c r="C157" s="72"/>
      <c r="D157" s="33" t="s">
        <v>307</v>
      </c>
      <c r="E157" s="50"/>
      <c r="F157" s="89"/>
      <c r="G157" s="89"/>
      <c r="H157" s="89"/>
      <c r="I157" s="90"/>
    </row>
    <row r="158" customFormat="false" ht="15" hidden="false" customHeight="true" outlineLevel="0" collapsed="false">
      <c r="A158" s="101"/>
      <c r="B158" s="72" t="s">
        <v>308</v>
      </c>
      <c r="C158" s="72"/>
      <c r="D158" s="33" t="s">
        <v>309</v>
      </c>
      <c r="E158" s="50"/>
      <c r="F158" s="89"/>
      <c r="G158" s="89"/>
      <c r="H158" s="89"/>
      <c r="I158" s="90"/>
    </row>
    <row r="159" customFormat="false" ht="15" hidden="false" customHeight="true" outlineLevel="0" collapsed="false">
      <c r="A159" s="101"/>
      <c r="B159" s="95" t="s">
        <v>310</v>
      </c>
      <c r="C159" s="95"/>
      <c r="D159" s="93" t="s">
        <v>311</v>
      </c>
      <c r="E159" s="50"/>
      <c r="F159" s="89"/>
      <c r="G159" s="89"/>
      <c r="H159" s="89"/>
      <c r="I159" s="90"/>
    </row>
    <row r="160" customFormat="false" ht="15" hidden="false" customHeight="true" outlineLevel="0" collapsed="false">
      <c r="A160" s="101"/>
      <c r="B160" s="95" t="s">
        <v>312</v>
      </c>
      <c r="C160" s="95"/>
      <c r="D160" s="93" t="s">
        <v>313</v>
      </c>
      <c r="E160" s="50"/>
      <c r="F160" s="89"/>
      <c r="G160" s="89"/>
      <c r="H160" s="89"/>
      <c r="I160" s="90"/>
    </row>
    <row r="161" customFormat="false" ht="12.75" hidden="false" customHeight="false" outlineLevel="0" collapsed="false">
      <c r="A161" s="98" t="s">
        <v>314</v>
      </c>
      <c r="B161" s="30"/>
      <c r="C161" s="103"/>
      <c r="D161" s="33" t="s">
        <v>315</v>
      </c>
      <c r="E161" s="46" t="n">
        <f aca="false">E163+E187+E199+E258+E279</f>
        <v>3194</v>
      </c>
      <c r="F161" s="46" t="n">
        <f aca="false">F163+F187+F199+F258+F279</f>
        <v>1111</v>
      </c>
      <c r="G161" s="46" t="n">
        <f aca="false">G163+G187+G199+G258+G279</f>
        <v>863</v>
      </c>
      <c r="H161" s="46" t="n">
        <f aca="false">H163+H187+H199+H258+H279</f>
        <v>667</v>
      </c>
      <c r="I161" s="46" t="n">
        <f aca="false">I163+I187+I199+I258+I279</f>
        <v>553</v>
      </c>
    </row>
    <row r="162" customFormat="false" ht="12.75" hidden="false" customHeight="false" outlineLevel="0" collapsed="false">
      <c r="A162" s="104"/>
      <c r="B162" s="105"/>
      <c r="C162" s="106"/>
      <c r="D162" s="33"/>
      <c r="E162" s="34"/>
      <c r="F162" s="50"/>
      <c r="G162" s="50"/>
      <c r="H162" s="50"/>
      <c r="I162" s="60"/>
    </row>
    <row r="163" customFormat="false" ht="12.75" hidden="false" customHeight="false" outlineLevel="0" collapsed="false">
      <c r="A163" s="29" t="s">
        <v>316</v>
      </c>
      <c r="B163" s="107"/>
      <c r="C163" s="108"/>
      <c r="D163" s="33" t="s">
        <v>317</v>
      </c>
      <c r="E163" s="34" t="n">
        <f aca="false">E164+E169+E177+E179+E184</f>
        <v>1000</v>
      </c>
      <c r="F163" s="34" t="n">
        <f aca="false">F164+F169+F177+F179+F184</f>
        <v>306</v>
      </c>
      <c r="G163" s="34" t="n">
        <f aca="false">G164+G169+G177+G179+G184</f>
        <v>314</v>
      </c>
      <c r="H163" s="34" t="n">
        <f aca="false">H164+H169+H177+H179+H184</f>
        <v>227</v>
      </c>
      <c r="I163" s="34" t="n">
        <f aca="false">I164+I169+I177+I179+I184</f>
        <v>153</v>
      </c>
    </row>
    <row r="164" customFormat="false" ht="12.75" hidden="false" customHeight="false" outlineLevel="0" collapsed="false">
      <c r="A164" s="40" t="s">
        <v>318</v>
      </c>
      <c r="B164" s="109"/>
      <c r="C164" s="108"/>
      <c r="D164" s="33" t="s">
        <v>319</v>
      </c>
      <c r="E164" s="34" t="n">
        <f aca="false">E166</f>
        <v>940</v>
      </c>
      <c r="F164" s="34" t="n">
        <f aca="false">F166</f>
        <v>290</v>
      </c>
      <c r="G164" s="34" t="n">
        <f aca="false">G166</f>
        <v>298</v>
      </c>
      <c r="H164" s="34" t="n">
        <f aca="false">H166</f>
        <v>211</v>
      </c>
      <c r="I164" s="34" t="n">
        <f aca="false">I166</f>
        <v>141</v>
      </c>
    </row>
    <row r="165" customFormat="false" ht="12.75" hidden="false" customHeight="false" outlineLevel="0" collapsed="false">
      <c r="A165" s="110" t="s">
        <v>320</v>
      </c>
      <c r="B165" s="111"/>
      <c r="C165" s="112"/>
      <c r="D165" s="33"/>
      <c r="E165" s="34"/>
      <c r="F165" s="34"/>
      <c r="G165" s="34"/>
      <c r="H165" s="34"/>
      <c r="I165" s="43"/>
    </row>
    <row r="166" customFormat="false" ht="12.75" hidden="false" customHeight="false" outlineLevel="0" collapsed="false">
      <c r="A166" s="113"/>
      <c r="B166" s="114" t="s">
        <v>321</v>
      </c>
      <c r="C166" s="108"/>
      <c r="D166" s="33" t="s">
        <v>322</v>
      </c>
      <c r="E166" s="34" t="n">
        <f aca="false">E167</f>
        <v>940</v>
      </c>
      <c r="F166" s="34" t="n">
        <f aca="false">F167</f>
        <v>290</v>
      </c>
      <c r="G166" s="34" t="n">
        <f aca="false">G167</f>
        <v>298</v>
      </c>
      <c r="H166" s="34" t="n">
        <f aca="false">H167</f>
        <v>211</v>
      </c>
      <c r="I166" s="34" t="n">
        <f aca="false">I167</f>
        <v>141</v>
      </c>
    </row>
    <row r="167" customFormat="false" ht="12.75" hidden="false" customHeight="false" outlineLevel="0" collapsed="false">
      <c r="A167" s="113"/>
      <c r="B167" s="114"/>
      <c r="C167" s="115" t="s">
        <v>323</v>
      </c>
      <c r="D167" s="33" t="s">
        <v>324</v>
      </c>
      <c r="E167" s="34" t="n">
        <v>940</v>
      </c>
      <c r="F167" s="34" t="n">
        <v>290</v>
      </c>
      <c r="G167" s="34" t="n">
        <v>298</v>
      </c>
      <c r="H167" s="34" t="n">
        <v>211</v>
      </c>
      <c r="I167" s="43" t="n">
        <v>141</v>
      </c>
    </row>
    <row r="168" customFormat="false" ht="12.75" hidden="true" customHeight="false" outlineLevel="0" collapsed="false">
      <c r="A168" s="116"/>
      <c r="B168" s="117"/>
      <c r="C168" s="118"/>
      <c r="D168" s="33"/>
      <c r="E168" s="34"/>
      <c r="F168" s="34"/>
      <c r="G168" s="34"/>
      <c r="H168" s="34"/>
      <c r="I168" s="43"/>
    </row>
    <row r="169" customFormat="false" ht="12.75" hidden="false" customHeight="false" outlineLevel="0" collapsed="false">
      <c r="A169" s="40" t="s">
        <v>325</v>
      </c>
      <c r="B169" s="109"/>
      <c r="C169" s="108"/>
      <c r="D169" s="33" t="s">
        <v>326</v>
      </c>
      <c r="E169" s="34" t="n">
        <f aca="false">E171+E172+E173+E174+E175</f>
        <v>40</v>
      </c>
      <c r="F169" s="34" t="n">
        <f aca="false">F171+F172+F173+F174+F175</f>
        <v>10</v>
      </c>
      <c r="G169" s="34" t="n">
        <f aca="false">G171+G172+G173+G174+G175</f>
        <v>10</v>
      </c>
      <c r="H169" s="34" t="n">
        <f aca="false">H171+H172+H173+H174+H175</f>
        <v>10</v>
      </c>
      <c r="I169" s="34" t="n">
        <f aca="false">I171+I172+I173+I174+I175</f>
        <v>10</v>
      </c>
    </row>
    <row r="170" customFormat="false" ht="12.75" hidden="false" customHeight="false" outlineLevel="0" collapsed="false">
      <c r="A170" s="110" t="s">
        <v>320</v>
      </c>
      <c r="B170" s="111"/>
      <c r="C170" s="112"/>
      <c r="D170" s="33"/>
      <c r="E170" s="34"/>
      <c r="F170" s="34"/>
      <c r="G170" s="34"/>
      <c r="H170" s="34"/>
      <c r="I170" s="43"/>
    </row>
    <row r="171" customFormat="false" ht="12.75" hidden="false" customHeight="false" outlineLevel="0" collapsed="false">
      <c r="A171" s="119"/>
      <c r="B171" s="120" t="s">
        <v>327</v>
      </c>
      <c r="C171" s="108"/>
      <c r="D171" s="33" t="s">
        <v>328</v>
      </c>
      <c r="E171" s="34" t="n">
        <v>40</v>
      </c>
      <c r="F171" s="34" t="n">
        <v>10</v>
      </c>
      <c r="G171" s="34" t="n">
        <v>10</v>
      </c>
      <c r="H171" s="34" t="n">
        <v>10</v>
      </c>
      <c r="I171" s="43" t="n">
        <v>10</v>
      </c>
    </row>
    <row r="172" customFormat="false" ht="12.75" hidden="false" customHeight="false" outlineLevel="0" collapsed="false">
      <c r="A172" s="29"/>
      <c r="B172" s="48" t="s">
        <v>329</v>
      </c>
      <c r="C172" s="108"/>
      <c r="D172" s="33" t="s">
        <v>330</v>
      </c>
      <c r="E172" s="34"/>
      <c r="F172" s="34"/>
      <c r="G172" s="34"/>
      <c r="H172" s="34"/>
      <c r="I172" s="43"/>
    </row>
    <row r="173" customFormat="false" ht="12.75" hidden="false" customHeight="true" outlineLevel="0" collapsed="false">
      <c r="A173" s="29"/>
      <c r="B173" s="51" t="s">
        <v>331</v>
      </c>
      <c r="C173" s="51"/>
      <c r="D173" s="33" t="s">
        <v>332</v>
      </c>
      <c r="E173" s="34"/>
      <c r="F173" s="34"/>
      <c r="G173" s="34"/>
      <c r="H173" s="34"/>
      <c r="I173" s="43"/>
    </row>
    <row r="174" customFormat="false" ht="12.75" hidden="false" customHeight="false" outlineLevel="0" collapsed="false">
      <c r="A174" s="29"/>
      <c r="B174" s="48" t="s">
        <v>333</v>
      </c>
      <c r="C174" s="108"/>
      <c r="D174" s="33" t="s">
        <v>334</v>
      </c>
      <c r="E174" s="34"/>
      <c r="F174" s="34"/>
      <c r="G174" s="34"/>
      <c r="H174" s="34"/>
      <c r="I174" s="43"/>
    </row>
    <row r="175" customFormat="false" ht="12.75" hidden="false" customHeight="false" outlineLevel="0" collapsed="false">
      <c r="A175" s="121"/>
      <c r="B175" s="114" t="s">
        <v>335</v>
      </c>
      <c r="C175" s="122"/>
      <c r="D175" s="33" t="s">
        <v>336</v>
      </c>
      <c r="E175" s="34"/>
      <c r="F175" s="34"/>
      <c r="G175" s="34"/>
      <c r="H175" s="34"/>
      <c r="I175" s="43"/>
    </row>
    <row r="176" customFormat="false" ht="12.75" hidden="true" customHeight="false" outlineLevel="0" collapsed="false">
      <c r="A176" s="116"/>
      <c r="B176" s="123"/>
      <c r="C176" s="124"/>
      <c r="D176" s="33"/>
      <c r="E176" s="34"/>
      <c r="F176" s="34"/>
      <c r="G176" s="34"/>
      <c r="H176" s="34"/>
      <c r="I176" s="43"/>
    </row>
    <row r="177" customFormat="false" ht="12.75" hidden="false" customHeight="false" outlineLevel="0" collapsed="false">
      <c r="A177" s="119" t="s">
        <v>337</v>
      </c>
      <c r="B177" s="125"/>
      <c r="C177" s="108"/>
      <c r="D177" s="33" t="s">
        <v>338</v>
      </c>
      <c r="E177" s="34"/>
      <c r="F177" s="34"/>
      <c r="G177" s="34"/>
      <c r="H177" s="34"/>
      <c r="I177" s="43"/>
    </row>
    <row r="178" customFormat="false" ht="12.75" hidden="true" customHeight="false" outlineLevel="0" collapsed="false">
      <c r="A178" s="126"/>
      <c r="B178" s="127"/>
      <c r="C178" s="128"/>
      <c r="D178" s="33"/>
      <c r="E178" s="34"/>
      <c r="F178" s="34"/>
      <c r="G178" s="34"/>
      <c r="H178" s="34"/>
      <c r="I178" s="43"/>
    </row>
    <row r="179" customFormat="false" ht="12.75" hidden="false" customHeight="true" outlineLevel="0" collapsed="false">
      <c r="A179" s="44" t="s">
        <v>339</v>
      </c>
      <c r="B179" s="44"/>
      <c r="C179" s="44"/>
      <c r="D179" s="33" t="s">
        <v>340</v>
      </c>
      <c r="E179" s="34" t="n">
        <v>20</v>
      </c>
      <c r="F179" s="34" t="n">
        <v>6</v>
      </c>
      <c r="G179" s="34" t="n">
        <v>6</v>
      </c>
      <c r="H179" s="34" t="n">
        <v>6</v>
      </c>
      <c r="I179" s="34" t="n">
        <f aca="false">I181+I182+I183</f>
        <v>2</v>
      </c>
    </row>
    <row r="180" customFormat="false" ht="12.75" hidden="false" customHeight="false" outlineLevel="0" collapsed="false">
      <c r="A180" s="110" t="s">
        <v>320</v>
      </c>
      <c r="B180" s="111"/>
      <c r="C180" s="112"/>
      <c r="D180" s="33"/>
      <c r="E180" s="34"/>
      <c r="F180" s="34"/>
      <c r="G180" s="34"/>
      <c r="H180" s="34"/>
      <c r="I180" s="43"/>
    </row>
    <row r="181" customFormat="false" ht="12.75" hidden="false" customHeight="true" outlineLevel="0" collapsed="false">
      <c r="A181" s="129"/>
      <c r="B181" s="51" t="s">
        <v>341</v>
      </c>
      <c r="C181" s="51"/>
      <c r="D181" s="33" t="s">
        <v>342</v>
      </c>
      <c r="E181" s="34"/>
      <c r="F181" s="34"/>
      <c r="G181" s="34"/>
      <c r="H181" s="34"/>
      <c r="I181" s="43"/>
    </row>
    <row r="182" customFormat="false" ht="12.75" hidden="false" customHeight="true" outlineLevel="0" collapsed="false">
      <c r="A182" s="129"/>
      <c r="B182" s="51" t="s">
        <v>343</v>
      </c>
      <c r="C182" s="51"/>
      <c r="D182" s="33" t="s">
        <v>344</v>
      </c>
      <c r="E182" s="34"/>
      <c r="F182" s="34"/>
      <c r="G182" s="34"/>
      <c r="H182" s="34"/>
      <c r="I182" s="43"/>
    </row>
    <row r="183" customFormat="false" ht="12.75" hidden="false" customHeight="true" outlineLevel="0" collapsed="false">
      <c r="A183" s="129"/>
      <c r="B183" s="51" t="s">
        <v>345</v>
      </c>
      <c r="C183" s="51"/>
      <c r="D183" s="33" t="s">
        <v>346</v>
      </c>
      <c r="E183" s="34" t="n">
        <v>20</v>
      </c>
      <c r="F183" s="34" t="n">
        <v>6</v>
      </c>
      <c r="G183" s="34" t="n">
        <v>6</v>
      </c>
      <c r="H183" s="34" t="n">
        <v>6</v>
      </c>
      <c r="I183" s="43" t="n">
        <v>2</v>
      </c>
    </row>
    <row r="184" customFormat="false" ht="12.75" hidden="false" customHeight="true" outlineLevel="0" collapsed="false">
      <c r="A184" s="130" t="s">
        <v>347</v>
      </c>
      <c r="B184" s="130"/>
      <c r="C184" s="130"/>
      <c r="D184" s="93" t="s">
        <v>348</v>
      </c>
      <c r="E184" s="34" t="n">
        <f aca="false">E185</f>
        <v>0</v>
      </c>
      <c r="F184" s="34" t="n">
        <f aca="false">F185</f>
        <v>0</v>
      </c>
      <c r="G184" s="34" t="n">
        <f aca="false">G185</f>
        <v>0</v>
      </c>
      <c r="H184" s="34" t="n">
        <f aca="false">H185</f>
        <v>0</v>
      </c>
      <c r="I184" s="34" t="n">
        <f aca="false">I185</f>
        <v>0</v>
      </c>
    </row>
    <row r="185" customFormat="false" ht="12.75" hidden="false" customHeight="true" outlineLevel="0" collapsed="false">
      <c r="A185" s="131"/>
      <c r="B185" s="95" t="s">
        <v>349</v>
      </c>
      <c r="C185" s="95"/>
      <c r="D185" s="93" t="s">
        <v>350</v>
      </c>
      <c r="E185" s="34"/>
      <c r="F185" s="34"/>
      <c r="G185" s="34"/>
      <c r="H185" s="34"/>
      <c r="I185" s="43"/>
    </row>
    <row r="186" customFormat="false" ht="12.75" hidden="true" customHeight="false" outlineLevel="0" collapsed="false">
      <c r="A186" s="116"/>
      <c r="B186" s="117"/>
      <c r="C186" s="118"/>
      <c r="D186" s="33"/>
      <c r="E186" s="34"/>
      <c r="F186" s="34"/>
      <c r="G186" s="34"/>
      <c r="H186" s="34"/>
      <c r="I186" s="43"/>
    </row>
    <row r="187" customFormat="false" ht="12.75" hidden="false" customHeight="false" outlineLevel="0" collapsed="false">
      <c r="A187" s="119" t="s">
        <v>351</v>
      </c>
      <c r="B187" s="125"/>
      <c r="C187" s="132"/>
      <c r="D187" s="33" t="s">
        <v>352</v>
      </c>
      <c r="E187" s="34" t="n">
        <f aca="false">E188+E192</f>
        <v>0</v>
      </c>
      <c r="F187" s="34" t="n">
        <f aca="false">F188+F192</f>
        <v>0</v>
      </c>
      <c r="G187" s="34" t="n">
        <f aca="false">G188+G192</f>
        <v>0</v>
      </c>
      <c r="H187" s="34" t="n">
        <f aca="false">H188+H192</f>
        <v>0</v>
      </c>
      <c r="I187" s="34" t="n">
        <f aca="false">I188+I192</f>
        <v>0</v>
      </c>
    </row>
    <row r="188" customFormat="false" ht="12.75" hidden="false" customHeight="false" outlineLevel="0" collapsed="false">
      <c r="A188" s="29" t="s">
        <v>353</v>
      </c>
      <c r="B188" s="133"/>
      <c r="C188" s="134"/>
      <c r="D188" s="33" t="s">
        <v>354</v>
      </c>
      <c r="E188" s="34" t="n">
        <f aca="false">E190</f>
        <v>0</v>
      </c>
      <c r="F188" s="34" t="n">
        <f aca="false">F190</f>
        <v>0</v>
      </c>
      <c r="G188" s="34" t="n">
        <f aca="false">G190</f>
        <v>0</v>
      </c>
      <c r="H188" s="34" t="n">
        <f aca="false">H190</f>
        <v>0</v>
      </c>
      <c r="I188" s="34" t="n">
        <f aca="false">I190</f>
        <v>0</v>
      </c>
    </row>
    <row r="189" customFormat="false" ht="12.75" hidden="false" customHeight="false" outlineLevel="0" collapsed="false">
      <c r="A189" s="110" t="s">
        <v>320</v>
      </c>
      <c r="B189" s="111"/>
      <c r="C189" s="112"/>
      <c r="D189" s="33"/>
      <c r="E189" s="34"/>
      <c r="F189" s="34"/>
      <c r="G189" s="34"/>
      <c r="H189" s="34"/>
      <c r="I189" s="43"/>
    </row>
    <row r="190" customFormat="false" ht="12.75" hidden="false" customHeight="false" outlineLevel="0" collapsed="false">
      <c r="A190" s="113"/>
      <c r="B190" s="114" t="s">
        <v>355</v>
      </c>
      <c r="C190" s="108"/>
      <c r="D190" s="33" t="s">
        <v>356</v>
      </c>
      <c r="E190" s="34"/>
      <c r="F190" s="34"/>
      <c r="G190" s="34"/>
      <c r="H190" s="34"/>
      <c r="I190" s="43"/>
    </row>
    <row r="191" customFormat="false" ht="12.75" hidden="true" customHeight="false" outlineLevel="0" collapsed="false">
      <c r="A191" s="116"/>
      <c r="B191" s="117"/>
      <c r="C191" s="118"/>
      <c r="D191" s="33"/>
      <c r="E191" s="34"/>
      <c r="F191" s="34"/>
      <c r="G191" s="34"/>
      <c r="H191" s="34"/>
      <c r="I191" s="43"/>
    </row>
    <row r="192" customFormat="false" ht="12.75" hidden="false" customHeight="false" outlineLevel="0" collapsed="false">
      <c r="A192" s="101" t="s">
        <v>357</v>
      </c>
      <c r="B192" s="133"/>
      <c r="C192" s="135"/>
      <c r="D192" s="33" t="s">
        <v>358</v>
      </c>
      <c r="E192" s="34" t="n">
        <f aca="false">E194+E196+E197</f>
        <v>0</v>
      </c>
      <c r="F192" s="34" t="n">
        <f aca="false">F194+F196+F197</f>
        <v>0</v>
      </c>
      <c r="G192" s="34" t="n">
        <f aca="false">G194+G196+G197</f>
        <v>0</v>
      </c>
      <c r="H192" s="34" t="n">
        <f aca="false">H194+H196+H197</f>
        <v>0</v>
      </c>
      <c r="I192" s="34" t="n">
        <f aca="false">I194+I196+I197</f>
        <v>0</v>
      </c>
    </row>
    <row r="193" customFormat="false" ht="12.75" hidden="false" customHeight="false" outlineLevel="0" collapsed="false">
      <c r="A193" s="110" t="s">
        <v>320</v>
      </c>
      <c r="B193" s="111"/>
      <c r="C193" s="112"/>
      <c r="D193" s="33"/>
      <c r="E193" s="34"/>
      <c r="F193" s="34"/>
      <c r="G193" s="34"/>
      <c r="H193" s="34"/>
      <c r="I193" s="43"/>
    </row>
    <row r="194" customFormat="false" ht="12.75" hidden="false" customHeight="false" outlineLevel="0" collapsed="false">
      <c r="A194" s="121"/>
      <c r="B194" s="136" t="s">
        <v>359</v>
      </c>
      <c r="C194" s="108"/>
      <c r="D194" s="33" t="s">
        <v>360</v>
      </c>
      <c r="E194" s="34" t="n">
        <f aca="false">E195</f>
        <v>0</v>
      </c>
      <c r="F194" s="34" t="n">
        <f aca="false">F195</f>
        <v>0</v>
      </c>
      <c r="G194" s="34" t="n">
        <f aca="false">G195</f>
        <v>0</v>
      </c>
      <c r="H194" s="34" t="n">
        <f aca="false">H195</f>
        <v>0</v>
      </c>
      <c r="I194" s="34" t="n">
        <f aca="false">I195</f>
        <v>0</v>
      </c>
    </row>
    <row r="195" customFormat="false" ht="12.75" hidden="false" customHeight="false" outlineLevel="0" collapsed="false">
      <c r="A195" s="121"/>
      <c r="B195" s="136"/>
      <c r="C195" s="115" t="s">
        <v>361</v>
      </c>
      <c r="D195" s="33" t="s">
        <v>362</v>
      </c>
      <c r="E195" s="34"/>
      <c r="F195" s="34"/>
      <c r="G195" s="34"/>
      <c r="H195" s="34"/>
      <c r="I195" s="43"/>
    </row>
    <row r="196" customFormat="false" ht="12.75" hidden="false" customHeight="false" outlineLevel="0" collapsed="false">
      <c r="A196" s="121"/>
      <c r="B196" s="136" t="s">
        <v>363</v>
      </c>
      <c r="C196" s="108"/>
      <c r="D196" s="33" t="s">
        <v>364</v>
      </c>
      <c r="E196" s="34"/>
      <c r="F196" s="34"/>
      <c r="G196" s="34"/>
      <c r="H196" s="34"/>
      <c r="I196" s="43"/>
    </row>
    <row r="197" customFormat="false" ht="12.75" hidden="false" customHeight="false" outlineLevel="0" collapsed="false">
      <c r="A197" s="121"/>
      <c r="B197" s="136" t="s">
        <v>365</v>
      </c>
      <c r="C197" s="108"/>
      <c r="D197" s="33" t="s">
        <v>366</v>
      </c>
      <c r="E197" s="34"/>
      <c r="F197" s="34"/>
      <c r="G197" s="34"/>
      <c r="H197" s="34"/>
      <c r="I197" s="43"/>
    </row>
    <row r="198" customFormat="false" ht="12.75" hidden="true" customHeight="false" outlineLevel="0" collapsed="false">
      <c r="A198" s="116"/>
      <c r="B198" s="117"/>
      <c r="C198" s="118"/>
      <c r="D198" s="33"/>
      <c r="E198" s="34"/>
      <c r="F198" s="34"/>
      <c r="G198" s="34"/>
      <c r="H198" s="34"/>
      <c r="I198" s="43"/>
    </row>
    <row r="199" customFormat="false" ht="12.75" hidden="false" customHeight="false" outlineLevel="0" collapsed="false">
      <c r="A199" s="29" t="s">
        <v>367</v>
      </c>
      <c r="B199" s="137"/>
      <c r="C199" s="138"/>
      <c r="D199" s="33" t="s">
        <v>368</v>
      </c>
      <c r="E199" s="34" t="n">
        <f aca="false">E200+E217+E225+E244</f>
        <v>1746</v>
      </c>
      <c r="F199" s="34" t="n">
        <f aca="false">F200+F217+F225+F244</f>
        <v>617</v>
      </c>
      <c r="G199" s="34" t="n">
        <f aca="false">G200+G217+G225+G244</f>
        <v>406</v>
      </c>
      <c r="H199" s="34" t="n">
        <f aca="false">H200+H217+H225+H244</f>
        <v>372</v>
      </c>
      <c r="I199" s="34" t="n">
        <f aca="false">I200+I217+I225+I244</f>
        <v>351</v>
      </c>
    </row>
    <row r="200" customFormat="false" ht="12.75" hidden="false" customHeight="false" outlineLevel="0" collapsed="false">
      <c r="A200" s="29" t="s">
        <v>369</v>
      </c>
      <c r="B200" s="133"/>
      <c r="C200" s="138"/>
      <c r="D200" s="33" t="s">
        <v>370</v>
      </c>
      <c r="E200" s="34" t="n">
        <f aca="false">E202+E205+E209+E210+E212+E215</f>
        <v>1068</v>
      </c>
      <c r="F200" s="34" t="n">
        <f aca="false">F202+F205+F209+F210+F212+F215</f>
        <v>301</v>
      </c>
      <c r="G200" s="34" t="n">
        <f aca="false">G202+G205+G209+G210+G212+G215</f>
        <v>255</v>
      </c>
      <c r="H200" s="34" t="n">
        <f aca="false">H202+H205+H209+H210+H212+H215</f>
        <v>233</v>
      </c>
      <c r="I200" s="34" t="n">
        <f aca="false">I202+I205+I209+I210+I212+I215</f>
        <v>279</v>
      </c>
    </row>
    <row r="201" customFormat="false" ht="12.75" hidden="false" customHeight="false" outlineLevel="0" collapsed="false">
      <c r="A201" s="110" t="s">
        <v>320</v>
      </c>
      <c r="B201" s="111"/>
      <c r="C201" s="112"/>
      <c r="D201" s="33"/>
      <c r="E201" s="34"/>
      <c r="F201" s="34"/>
      <c r="G201" s="34"/>
      <c r="H201" s="34"/>
      <c r="I201" s="43"/>
    </row>
    <row r="202" customFormat="false" ht="12.75" hidden="false" customHeight="false" outlineLevel="0" collapsed="false">
      <c r="A202" s="121"/>
      <c r="B202" s="114" t="s">
        <v>371</v>
      </c>
      <c r="C202" s="72"/>
      <c r="D202" s="33" t="s">
        <v>372</v>
      </c>
      <c r="E202" s="34" t="n">
        <f aca="false">E203+E204</f>
        <v>519</v>
      </c>
      <c r="F202" s="34" t="n">
        <f aca="false">F203+F204</f>
        <v>157</v>
      </c>
      <c r="G202" s="34" t="n">
        <f aca="false">G203+G204</f>
        <v>116</v>
      </c>
      <c r="H202" s="34" t="n">
        <f aca="false">H203+H204</f>
        <v>118</v>
      </c>
      <c r="I202" s="34" t="n">
        <f aca="false">I203+I204</f>
        <v>128</v>
      </c>
    </row>
    <row r="203" customFormat="false" ht="12.75" hidden="false" customHeight="false" outlineLevel="0" collapsed="false">
      <c r="A203" s="121"/>
      <c r="B203" s="114"/>
      <c r="C203" s="115" t="s">
        <v>373</v>
      </c>
      <c r="D203" s="33" t="s">
        <v>374</v>
      </c>
      <c r="E203" s="46" t="n">
        <v>207</v>
      </c>
      <c r="F203" s="34" t="n">
        <v>80</v>
      </c>
      <c r="G203" s="34" t="n">
        <v>40</v>
      </c>
      <c r="H203" s="34" t="n">
        <v>41</v>
      </c>
      <c r="I203" s="43" t="n">
        <v>46</v>
      </c>
    </row>
    <row r="204" customFormat="false" ht="12.75" hidden="false" customHeight="false" outlineLevel="0" collapsed="false">
      <c r="A204" s="121"/>
      <c r="B204" s="114"/>
      <c r="C204" s="115" t="s">
        <v>375</v>
      </c>
      <c r="D204" s="33" t="s">
        <v>376</v>
      </c>
      <c r="E204" s="46" t="n">
        <v>312</v>
      </c>
      <c r="F204" s="34" t="n">
        <v>77</v>
      </c>
      <c r="G204" s="34" t="n">
        <v>76</v>
      </c>
      <c r="H204" s="34" t="n">
        <v>77</v>
      </c>
      <c r="I204" s="43" t="n">
        <v>82</v>
      </c>
    </row>
    <row r="205" customFormat="false" ht="12.75" hidden="false" customHeight="false" outlineLevel="0" collapsed="false">
      <c r="A205" s="121"/>
      <c r="B205" s="114" t="s">
        <v>377</v>
      </c>
      <c r="C205" s="134"/>
      <c r="D205" s="33" t="s">
        <v>378</v>
      </c>
      <c r="E205" s="46" t="n">
        <f aca="false">E206+E207+E208</f>
        <v>549</v>
      </c>
      <c r="F205" s="46" t="n">
        <f aca="false">F206+F207+F208</f>
        <v>144</v>
      </c>
      <c r="G205" s="46" t="n">
        <f aca="false">G206+G207+G208</f>
        <v>139</v>
      </c>
      <c r="H205" s="46" t="n">
        <f aca="false">H206+H207+H208</f>
        <v>115</v>
      </c>
      <c r="I205" s="46" t="n">
        <f aca="false">I206+I207+I208</f>
        <v>151</v>
      </c>
    </row>
    <row r="206" customFormat="false" ht="12.75" hidden="false" customHeight="false" outlineLevel="0" collapsed="false">
      <c r="A206" s="121"/>
      <c r="B206" s="114"/>
      <c r="C206" s="115" t="s">
        <v>379</v>
      </c>
      <c r="D206" s="33" t="s">
        <v>380</v>
      </c>
      <c r="E206" s="46" t="n">
        <v>549</v>
      </c>
      <c r="F206" s="46" t="n">
        <v>144</v>
      </c>
      <c r="G206" s="46" t="n">
        <v>139</v>
      </c>
      <c r="H206" s="46" t="n">
        <v>115</v>
      </c>
      <c r="I206" s="52" t="n">
        <v>151</v>
      </c>
    </row>
    <row r="207" customFormat="false" ht="12.75" hidden="false" customHeight="false" outlineLevel="0" collapsed="false">
      <c r="A207" s="121"/>
      <c r="B207" s="114"/>
      <c r="C207" s="115" t="s">
        <v>381</v>
      </c>
      <c r="D207" s="33" t="s">
        <v>382</v>
      </c>
      <c r="E207" s="50"/>
      <c r="F207" s="50"/>
      <c r="G207" s="50"/>
      <c r="H207" s="34"/>
      <c r="I207" s="43"/>
    </row>
    <row r="208" customFormat="false" ht="12.75" hidden="false" customHeight="false" outlineLevel="0" collapsed="false">
      <c r="A208" s="121"/>
      <c r="B208" s="114"/>
      <c r="C208" s="49" t="s">
        <v>383</v>
      </c>
      <c r="D208" s="33" t="s">
        <v>384</v>
      </c>
      <c r="E208" s="50"/>
      <c r="F208" s="50"/>
      <c r="G208" s="50"/>
      <c r="H208" s="34"/>
      <c r="I208" s="43"/>
    </row>
    <row r="209" customFormat="false" ht="12.75" hidden="false" customHeight="false" outlineLevel="0" collapsed="false">
      <c r="A209" s="121"/>
      <c r="B209" s="114" t="s">
        <v>385</v>
      </c>
      <c r="C209" s="115"/>
      <c r="D209" s="33" t="s">
        <v>386</v>
      </c>
      <c r="E209" s="50"/>
      <c r="F209" s="50"/>
      <c r="G209" s="50"/>
      <c r="H209" s="34"/>
      <c r="I209" s="43"/>
    </row>
    <row r="210" customFormat="false" ht="12.75" hidden="false" customHeight="false" outlineLevel="0" collapsed="false">
      <c r="A210" s="121"/>
      <c r="B210" s="114" t="s">
        <v>387</v>
      </c>
      <c r="C210" s="72"/>
      <c r="D210" s="33" t="s">
        <v>388</v>
      </c>
      <c r="E210" s="46" t="n">
        <f aca="false">E211</f>
        <v>0</v>
      </c>
      <c r="F210" s="46" t="n">
        <f aca="false">F211</f>
        <v>0</v>
      </c>
      <c r="G210" s="46" t="n">
        <f aca="false">G211</f>
        <v>0</v>
      </c>
      <c r="H210" s="46" t="n">
        <f aca="false">H211</f>
        <v>0</v>
      </c>
      <c r="I210" s="46" t="n">
        <f aca="false">I211</f>
        <v>0</v>
      </c>
    </row>
    <row r="211" customFormat="false" ht="12.75" hidden="false" customHeight="false" outlineLevel="0" collapsed="false">
      <c r="A211" s="121"/>
      <c r="B211" s="114"/>
      <c r="C211" s="115" t="s">
        <v>389</v>
      </c>
      <c r="D211" s="33" t="s">
        <v>390</v>
      </c>
      <c r="E211" s="50"/>
      <c r="F211" s="50"/>
      <c r="G211" s="50"/>
      <c r="H211" s="34"/>
      <c r="I211" s="43"/>
    </row>
    <row r="212" customFormat="false" ht="12.75" hidden="false" customHeight="false" outlineLevel="0" collapsed="false">
      <c r="A212" s="121"/>
      <c r="B212" s="114" t="s">
        <v>391</v>
      </c>
      <c r="C212" s="115"/>
      <c r="D212" s="33" t="s">
        <v>392</v>
      </c>
      <c r="E212" s="46" t="n">
        <f aca="false">E213+E214</f>
        <v>0</v>
      </c>
      <c r="F212" s="46" t="n">
        <f aca="false">F213+F214</f>
        <v>0</v>
      </c>
      <c r="G212" s="46" t="n">
        <f aca="false">G213+G214</f>
        <v>0</v>
      </c>
      <c r="H212" s="46" t="n">
        <f aca="false">H213+H214</f>
        <v>0</v>
      </c>
      <c r="I212" s="46" t="n">
        <f aca="false">I213+I214</f>
        <v>0</v>
      </c>
    </row>
    <row r="213" customFormat="false" ht="12.75" hidden="false" customHeight="false" outlineLevel="0" collapsed="false">
      <c r="A213" s="121"/>
      <c r="B213" s="114"/>
      <c r="C213" s="115" t="s">
        <v>393</v>
      </c>
      <c r="D213" s="33" t="s">
        <v>394</v>
      </c>
      <c r="E213" s="50"/>
      <c r="F213" s="50"/>
      <c r="G213" s="50"/>
      <c r="H213" s="34"/>
      <c r="I213" s="43"/>
    </row>
    <row r="214" customFormat="false" ht="12.75" hidden="false" customHeight="false" outlineLevel="0" collapsed="false">
      <c r="A214" s="121"/>
      <c r="B214" s="114"/>
      <c r="C214" s="115" t="s">
        <v>395</v>
      </c>
      <c r="D214" s="33" t="s">
        <v>396</v>
      </c>
      <c r="E214" s="50"/>
      <c r="F214" s="50"/>
      <c r="G214" s="50"/>
      <c r="H214" s="34"/>
      <c r="I214" s="43"/>
    </row>
    <row r="215" customFormat="false" ht="12.75" hidden="false" customHeight="false" outlineLevel="0" collapsed="false">
      <c r="A215" s="121"/>
      <c r="B215" s="48" t="s">
        <v>397</v>
      </c>
      <c r="C215" s="49"/>
      <c r="D215" s="33" t="s">
        <v>398</v>
      </c>
      <c r="E215" s="50"/>
      <c r="F215" s="50"/>
      <c r="G215" s="50"/>
      <c r="H215" s="34"/>
      <c r="I215" s="43"/>
    </row>
    <row r="216" customFormat="false" ht="12.75" hidden="true" customHeight="false" outlineLevel="0" collapsed="false">
      <c r="A216" s="139"/>
      <c r="B216" s="140"/>
      <c r="C216" s="141"/>
      <c r="D216" s="33"/>
      <c r="E216" s="50"/>
      <c r="F216" s="50"/>
      <c r="G216" s="50"/>
      <c r="H216" s="34"/>
      <c r="I216" s="43"/>
    </row>
    <row r="217" customFormat="false" ht="12.75" hidden="false" customHeight="false" outlineLevel="0" collapsed="false">
      <c r="A217" s="29" t="s">
        <v>399</v>
      </c>
      <c r="B217" s="142"/>
      <c r="C217" s="51"/>
      <c r="D217" s="33" t="s">
        <v>400</v>
      </c>
      <c r="E217" s="46" t="n">
        <f aca="false">E219+E222+E223</f>
        <v>0</v>
      </c>
      <c r="F217" s="46" t="n">
        <f aca="false">F219+F222+F223</f>
        <v>0</v>
      </c>
      <c r="G217" s="46" t="n">
        <f aca="false">G219+G222+G223</f>
        <v>0</v>
      </c>
      <c r="H217" s="46" t="n">
        <f aca="false">H219+H222+H223</f>
        <v>0</v>
      </c>
      <c r="I217" s="46" t="n">
        <f aca="false">I219+I222+I223</f>
        <v>0</v>
      </c>
    </row>
    <row r="218" customFormat="false" ht="12.75" hidden="false" customHeight="false" outlineLevel="0" collapsed="false">
      <c r="A218" s="110" t="s">
        <v>320</v>
      </c>
      <c r="B218" s="111"/>
      <c r="C218" s="112"/>
      <c r="D218" s="33"/>
      <c r="E218" s="50"/>
      <c r="F218" s="50"/>
      <c r="G218" s="50"/>
      <c r="H218" s="50"/>
      <c r="I218" s="43"/>
    </row>
    <row r="219" customFormat="false" ht="12.75" hidden="false" customHeight="false" outlineLevel="0" collapsed="false">
      <c r="A219" s="143"/>
      <c r="B219" s="48" t="s">
        <v>401</v>
      </c>
      <c r="C219" s="49"/>
      <c r="D219" s="33" t="s">
        <v>402</v>
      </c>
      <c r="E219" s="46" t="n">
        <f aca="false">E220+E221</f>
        <v>0</v>
      </c>
      <c r="F219" s="46" t="n">
        <f aca="false">F220+F221</f>
        <v>0</v>
      </c>
      <c r="G219" s="46" t="n">
        <f aca="false">G220+G221</f>
        <v>0</v>
      </c>
      <c r="H219" s="46" t="n">
        <f aca="false">H220+H221</f>
        <v>0</v>
      </c>
      <c r="I219" s="46" t="n">
        <f aca="false">I220+I221</f>
        <v>0</v>
      </c>
    </row>
    <row r="220" customFormat="false" ht="12.75" hidden="false" customHeight="false" outlineLevel="0" collapsed="false">
      <c r="A220" s="143"/>
      <c r="B220" s="48"/>
      <c r="C220" s="49" t="s">
        <v>403</v>
      </c>
      <c r="D220" s="33" t="s">
        <v>404</v>
      </c>
      <c r="E220" s="50"/>
      <c r="F220" s="50"/>
      <c r="G220" s="50"/>
      <c r="H220" s="34"/>
      <c r="I220" s="43"/>
    </row>
    <row r="221" customFormat="false" ht="12.75" hidden="false" customHeight="false" outlineLevel="0" collapsed="false">
      <c r="A221" s="143"/>
      <c r="B221" s="48"/>
      <c r="C221" s="49" t="s">
        <v>405</v>
      </c>
      <c r="D221" s="33" t="s">
        <v>406</v>
      </c>
      <c r="E221" s="50"/>
      <c r="F221" s="50"/>
      <c r="G221" s="50"/>
      <c r="H221" s="34"/>
      <c r="I221" s="43"/>
    </row>
    <row r="222" customFormat="false" ht="12.75" hidden="false" customHeight="false" outlineLevel="0" collapsed="false">
      <c r="A222" s="144"/>
      <c r="B222" s="145" t="s">
        <v>407</v>
      </c>
      <c r="C222" s="146"/>
      <c r="D222" s="93" t="s">
        <v>408</v>
      </c>
      <c r="E222" s="46" t="n">
        <f aca="false">E223+E224</f>
        <v>0</v>
      </c>
      <c r="F222" s="46" t="n">
        <f aca="false">F223+F224</f>
        <v>0</v>
      </c>
      <c r="G222" s="46" t="n">
        <f aca="false">G223+G224</f>
        <v>0</v>
      </c>
      <c r="H222" s="46" t="n">
        <f aca="false">H223+H224</f>
        <v>0</v>
      </c>
      <c r="I222" s="46" t="n">
        <f aca="false">I223+I224</f>
        <v>0</v>
      </c>
    </row>
    <row r="223" customFormat="false" ht="12.75" hidden="false" customHeight="false" outlineLevel="0" collapsed="false">
      <c r="A223" s="121"/>
      <c r="B223" s="114" t="s">
        <v>409</v>
      </c>
      <c r="C223" s="115"/>
      <c r="D223" s="33" t="s">
        <v>410</v>
      </c>
      <c r="E223" s="50"/>
      <c r="F223" s="50"/>
      <c r="G223" s="50"/>
      <c r="H223" s="34"/>
      <c r="I223" s="43"/>
    </row>
    <row r="224" customFormat="false" ht="12.75" hidden="false" customHeight="false" outlineLevel="0" collapsed="false">
      <c r="A224" s="121"/>
      <c r="B224" s="114"/>
      <c r="C224" s="49" t="s">
        <v>411</v>
      </c>
      <c r="D224" s="33" t="s">
        <v>412</v>
      </c>
      <c r="E224" s="50"/>
      <c r="F224" s="50"/>
      <c r="G224" s="50"/>
      <c r="H224" s="34"/>
      <c r="I224" s="43"/>
    </row>
    <row r="225" customFormat="false" ht="12.75" hidden="false" customHeight="false" outlineLevel="0" collapsed="false">
      <c r="A225" s="29" t="s">
        <v>413</v>
      </c>
      <c r="B225" s="137"/>
      <c r="C225" s="134"/>
      <c r="D225" s="33" t="s">
        <v>414</v>
      </c>
      <c r="E225" s="46" t="n">
        <f aca="false">E227+E237+E241+E242</f>
        <v>65</v>
      </c>
      <c r="F225" s="46" t="n">
        <f aca="false">F227+F237+F241+F242</f>
        <v>16</v>
      </c>
      <c r="G225" s="46" t="n">
        <f aca="false">G227+G237+G241+G242</f>
        <v>18</v>
      </c>
      <c r="H225" s="46" t="n">
        <f aca="false">H227+H237+H241+H242</f>
        <v>20</v>
      </c>
      <c r="I225" s="46" t="n">
        <f aca="false">I227+I237+I241+I242</f>
        <v>11</v>
      </c>
    </row>
    <row r="226" customFormat="false" ht="12.75" hidden="false" customHeight="false" outlineLevel="0" collapsed="false">
      <c r="A226" s="110" t="s">
        <v>320</v>
      </c>
      <c r="B226" s="111"/>
      <c r="C226" s="112"/>
      <c r="D226" s="33"/>
      <c r="E226" s="50"/>
      <c r="F226" s="50"/>
      <c r="G226" s="50"/>
      <c r="H226" s="34"/>
      <c r="I226" s="43"/>
    </row>
    <row r="227" customFormat="false" ht="12.75" hidden="false" customHeight="true" outlineLevel="0" collapsed="false">
      <c r="A227" s="143"/>
      <c r="B227" s="72" t="s">
        <v>415</v>
      </c>
      <c r="C227" s="72"/>
      <c r="D227" s="33" t="s">
        <v>416</v>
      </c>
      <c r="E227" s="46" t="n">
        <f aca="false">E228+E229+E230+E231+E232+E233+E234+E235+E236</f>
        <v>40</v>
      </c>
      <c r="F227" s="46" t="n">
        <f aca="false">F228+F229+F230+F231+F232+F233+F234+F235+F236</f>
        <v>11</v>
      </c>
      <c r="G227" s="46" t="n">
        <f aca="false">G228+G229+G230+G231+G232+G233+G234+G235+G236</f>
        <v>8</v>
      </c>
      <c r="H227" s="46" t="n">
        <f aca="false">H228+H229+H230+H231+H232+H233+H234+H235+H236</f>
        <v>15</v>
      </c>
      <c r="I227" s="46" t="n">
        <f aca="false">I228+I229+I230+I231+I232+I233+I234+I235+I236</f>
        <v>6</v>
      </c>
    </row>
    <row r="228" customFormat="false" ht="12.75" hidden="false" customHeight="false" outlineLevel="0" collapsed="false">
      <c r="A228" s="143"/>
      <c r="B228" s="114"/>
      <c r="C228" s="49" t="s">
        <v>417</v>
      </c>
      <c r="D228" s="147" t="s">
        <v>418</v>
      </c>
      <c r="E228" s="46" t="n">
        <v>40</v>
      </c>
      <c r="F228" s="46" t="n">
        <v>11</v>
      </c>
      <c r="G228" s="46" t="n">
        <v>8</v>
      </c>
      <c r="H228" s="46" t="n">
        <v>15</v>
      </c>
      <c r="I228" s="52" t="n">
        <v>6</v>
      </c>
    </row>
    <row r="229" customFormat="false" ht="12.75" hidden="false" customHeight="false" outlineLevel="0" collapsed="false">
      <c r="A229" s="143"/>
      <c r="B229" s="114"/>
      <c r="C229" s="51" t="s">
        <v>419</v>
      </c>
      <c r="D229" s="147" t="s">
        <v>420</v>
      </c>
      <c r="E229" s="46"/>
      <c r="F229" s="34"/>
      <c r="G229" s="34"/>
      <c r="H229" s="34"/>
      <c r="I229" s="43"/>
    </row>
    <row r="230" customFormat="false" ht="12.75" hidden="false" customHeight="false" outlineLevel="0" collapsed="false">
      <c r="A230" s="143"/>
      <c r="B230" s="114"/>
      <c r="C230" s="49" t="s">
        <v>421</v>
      </c>
      <c r="D230" s="147" t="s">
        <v>422</v>
      </c>
      <c r="E230" s="46"/>
      <c r="F230" s="34"/>
      <c r="G230" s="34"/>
      <c r="H230" s="34"/>
      <c r="I230" s="43"/>
    </row>
    <row r="231" customFormat="false" ht="12.75" hidden="false" customHeight="true" outlineLevel="0" collapsed="false">
      <c r="A231" s="143"/>
      <c r="B231" s="114"/>
      <c r="C231" s="51" t="s">
        <v>423</v>
      </c>
      <c r="D231" s="147" t="s">
        <v>424</v>
      </c>
      <c r="E231" s="46"/>
      <c r="F231" s="34"/>
      <c r="G231" s="34"/>
      <c r="H231" s="34"/>
      <c r="I231" s="43"/>
    </row>
    <row r="232" customFormat="false" ht="15" hidden="false" customHeight="true" outlineLevel="0" collapsed="false">
      <c r="A232" s="143"/>
      <c r="B232" s="114"/>
      <c r="C232" s="51" t="s">
        <v>425</v>
      </c>
      <c r="D232" s="147" t="s">
        <v>426</v>
      </c>
      <c r="E232" s="46"/>
      <c r="F232" s="34"/>
      <c r="G232" s="34"/>
      <c r="H232" s="34"/>
      <c r="I232" s="43"/>
    </row>
    <row r="233" customFormat="false" ht="13.5" hidden="false" customHeight="true" outlineLevel="0" collapsed="false">
      <c r="A233" s="143"/>
      <c r="B233" s="114"/>
      <c r="C233" s="51" t="s">
        <v>427</v>
      </c>
      <c r="D233" s="147" t="s">
        <v>428</v>
      </c>
      <c r="E233" s="46"/>
      <c r="F233" s="34"/>
      <c r="G233" s="34"/>
      <c r="H233" s="34"/>
      <c r="I233" s="43"/>
    </row>
    <row r="234" customFormat="false" ht="15.75" hidden="false" customHeight="true" outlineLevel="0" collapsed="false">
      <c r="A234" s="143"/>
      <c r="B234" s="114"/>
      <c r="C234" s="51" t="s">
        <v>429</v>
      </c>
      <c r="D234" s="147" t="s">
        <v>430</v>
      </c>
      <c r="E234" s="46"/>
      <c r="F234" s="34"/>
      <c r="G234" s="34"/>
      <c r="H234" s="34"/>
      <c r="I234" s="43"/>
    </row>
    <row r="235" customFormat="false" ht="12.75" hidden="false" customHeight="true" outlineLevel="0" collapsed="false">
      <c r="A235" s="143"/>
      <c r="B235" s="114"/>
      <c r="C235" s="51" t="s">
        <v>431</v>
      </c>
      <c r="D235" s="147" t="s">
        <v>432</v>
      </c>
      <c r="E235" s="46"/>
      <c r="F235" s="34"/>
      <c r="G235" s="34"/>
      <c r="H235" s="34"/>
      <c r="I235" s="43"/>
    </row>
    <row r="236" customFormat="false" ht="12.75" hidden="false" customHeight="false" outlineLevel="0" collapsed="false">
      <c r="A236" s="143"/>
      <c r="B236" s="114"/>
      <c r="C236" s="49" t="s">
        <v>433</v>
      </c>
      <c r="D236" s="147" t="s">
        <v>434</v>
      </c>
      <c r="E236" s="34"/>
      <c r="F236" s="34"/>
      <c r="G236" s="34"/>
      <c r="H236" s="34"/>
      <c r="I236" s="43"/>
    </row>
    <row r="237" customFormat="false" ht="12.75" hidden="false" customHeight="false" outlineLevel="0" collapsed="false">
      <c r="A237" s="143"/>
      <c r="B237" s="114" t="s">
        <v>435</v>
      </c>
      <c r="C237" s="49"/>
      <c r="D237" s="33" t="s">
        <v>436</v>
      </c>
      <c r="E237" s="34" t="n">
        <f aca="false">E238+E239+E240</f>
        <v>25</v>
      </c>
      <c r="F237" s="34" t="n">
        <f aca="false">F238+F239+F240</f>
        <v>5</v>
      </c>
      <c r="G237" s="34" t="n">
        <f aca="false">G238+G239+G240</f>
        <v>10</v>
      </c>
      <c r="H237" s="34" t="n">
        <f aca="false">H238+H239+H240</f>
        <v>5</v>
      </c>
      <c r="I237" s="34" t="n">
        <f aca="false">I238+I239+I240</f>
        <v>5</v>
      </c>
    </row>
    <row r="238" customFormat="false" ht="12.75" hidden="false" customHeight="false" outlineLevel="0" collapsed="false">
      <c r="A238" s="143"/>
      <c r="B238" s="114"/>
      <c r="C238" s="49" t="s">
        <v>437</v>
      </c>
      <c r="D238" s="147" t="s">
        <v>438</v>
      </c>
      <c r="E238" s="46" t="n">
        <v>25</v>
      </c>
      <c r="F238" s="34" t="n">
        <v>5</v>
      </c>
      <c r="G238" s="34" t="n">
        <v>10</v>
      </c>
      <c r="H238" s="34" t="n">
        <v>5</v>
      </c>
      <c r="I238" s="43" t="n">
        <v>5</v>
      </c>
    </row>
    <row r="239" customFormat="false" ht="12.75" hidden="false" customHeight="false" outlineLevel="0" collapsed="false">
      <c r="A239" s="143"/>
      <c r="B239" s="114"/>
      <c r="C239" s="49" t="s">
        <v>439</v>
      </c>
      <c r="D239" s="147" t="s">
        <v>440</v>
      </c>
      <c r="E239" s="34"/>
      <c r="F239" s="34"/>
      <c r="G239" s="34"/>
      <c r="H239" s="34"/>
      <c r="I239" s="43"/>
    </row>
    <row r="240" customFormat="false" ht="13.5" hidden="false" customHeight="true" outlineLevel="0" collapsed="false">
      <c r="A240" s="143"/>
      <c r="B240" s="114"/>
      <c r="C240" s="51" t="s">
        <v>441</v>
      </c>
      <c r="D240" s="147" t="s">
        <v>442</v>
      </c>
      <c r="E240" s="34"/>
      <c r="F240" s="34"/>
      <c r="G240" s="34"/>
      <c r="H240" s="34"/>
      <c r="I240" s="43"/>
    </row>
    <row r="241" customFormat="false" ht="14.25" hidden="false" customHeight="true" outlineLevel="0" collapsed="false">
      <c r="A241" s="143"/>
      <c r="B241" s="114"/>
      <c r="C241" s="51" t="s">
        <v>441</v>
      </c>
      <c r="D241" s="147" t="s">
        <v>443</v>
      </c>
      <c r="E241" s="34"/>
      <c r="F241" s="34"/>
      <c r="G241" s="34"/>
      <c r="H241" s="34"/>
      <c r="I241" s="43"/>
    </row>
    <row r="242" customFormat="false" ht="11.25" hidden="false" customHeight="true" outlineLevel="0" collapsed="false">
      <c r="A242" s="143"/>
      <c r="B242" s="114" t="s">
        <v>444</v>
      </c>
      <c r="C242" s="134"/>
      <c r="D242" s="33" t="s">
        <v>445</v>
      </c>
      <c r="E242" s="34"/>
      <c r="F242" s="34"/>
      <c r="G242" s="34"/>
      <c r="H242" s="34"/>
      <c r="I242" s="43"/>
    </row>
    <row r="243" customFormat="false" ht="0.75" hidden="true" customHeight="true" outlineLevel="0" collapsed="false">
      <c r="A243" s="139"/>
      <c r="B243" s="140"/>
      <c r="C243" s="141"/>
      <c r="D243" s="33"/>
      <c r="E243" s="34"/>
      <c r="F243" s="34"/>
      <c r="G243" s="34"/>
      <c r="H243" s="34"/>
      <c r="I243" s="43"/>
    </row>
    <row r="244" customFormat="false" ht="12.75" hidden="false" customHeight="true" outlineLevel="0" collapsed="false">
      <c r="A244" s="44" t="s">
        <v>446</v>
      </c>
      <c r="B244" s="44"/>
      <c r="C244" s="44"/>
      <c r="D244" s="33" t="s">
        <v>447</v>
      </c>
      <c r="E244" s="34" t="n">
        <f aca="false">E246+E247+E249+E250+E251+E252+E253+E256</f>
        <v>613</v>
      </c>
      <c r="F244" s="34" t="n">
        <f aca="false">F246+F247+F249+F250+F251+F252+F253+F256</f>
        <v>300</v>
      </c>
      <c r="G244" s="34" t="n">
        <f aca="false">G246+G247+G249+G250+G251+G252+G253+G256</f>
        <v>133</v>
      </c>
      <c r="H244" s="34" t="n">
        <f aca="false">H246+H247+H249+H250+H251+H252+H253+H256</f>
        <v>119</v>
      </c>
      <c r="I244" s="34" t="n">
        <f aca="false">I246+I247+I249+I250+I251+I252+I253+I256</f>
        <v>61</v>
      </c>
    </row>
    <row r="245" customFormat="false" ht="12.75" hidden="false" customHeight="false" outlineLevel="0" collapsed="false">
      <c r="A245" s="110" t="s">
        <v>320</v>
      </c>
      <c r="B245" s="111"/>
      <c r="C245" s="112"/>
      <c r="D245" s="33"/>
      <c r="E245" s="34"/>
      <c r="F245" s="34"/>
      <c r="G245" s="34"/>
      <c r="H245" s="34"/>
      <c r="I245" s="43"/>
    </row>
    <row r="246" customFormat="false" ht="12.75" hidden="false" customHeight="false" outlineLevel="0" collapsed="false">
      <c r="A246" s="121"/>
      <c r="B246" s="114" t="s">
        <v>448</v>
      </c>
      <c r="C246" s="115"/>
      <c r="D246" s="33" t="s">
        <v>449</v>
      </c>
      <c r="E246" s="34"/>
      <c r="F246" s="34"/>
      <c r="G246" s="34"/>
      <c r="H246" s="34"/>
      <c r="I246" s="43"/>
    </row>
    <row r="247" customFormat="false" ht="12.75" hidden="false" customHeight="false" outlineLevel="0" collapsed="false">
      <c r="A247" s="121"/>
      <c r="B247" s="48" t="s">
        <v>450</v>
      </c>
      <c r="C247" s="115"/>
      <c r="D247" s="33" t="s">
        <v>451</v>
      </c>
      <c r="E247" s="46" t="n">
        <f aca="false">E248</f>
        <v>126</v>
      </c>
      <c r="F247" s="46" t="n">
        <f aca="false">F248</f>
        <v>60</v>
      </c>
      <c r="G247" s="46" t="n">
        <f aca="false">G248</f>
        <v>60</v>
      </c>
      <c r="H247" s="46" t="n">
        <f aca="false">H248</f>
        <v>6</v>
      </c>
      <c r="I247" s="46" t="n">
        <f aca="false">I248</f>
        <v>0</v>
      </c>
    </row>
    <row r="248" customFormat="false" ht="12.75" hidden="false" customHeight="false" outlineLevel="0" collapsed="false">
      <c r="A248" s="121"/>
      <c r="B248" s="48"/>
      <c r="C248" s="115" t="s">
        <v>452</v>
      </c>
      <c r="D248" s="33" t="s">
        <v>453</v>
      </c>
      <c r="E248" s="46" t="n">
        <v>126</v>
      </c>
      <c r="F248" s="34" t="n">
        <v>60</v>
      </c>
      <c r="G248" s="34" t="n">
        <v>60</v>
      </c>
      <c r="H248" s="34" t="n">
        <v>6</v>
      </c>
      <c r="I248" s="43"/>
    </row>
    <row r="249" customFormat="false" ht="12.75" hidden="false" customHeight="false" outlineLevel="0" collapsed="false">
      <c r="A249" s="121"/>
      <c r="B249" s="48" t="s">
        <v>454</v>
      </c>
      <c r="C249" s="49"/>
      <c r="D249" s="33" t="s">
        <v>455</v>
      </c>
      <c r="E249" s="46" t="n">
        <v>12</v>
      </c>
      <c r="F249" s="34" t="n">
        <v>12</v>
      </c>
      <c r="G249" s="34"/>
      <c r="H249" s="34"/>
      <c r="I249" s="43"/>
    </row>
    <row r="250" customFormat="false" ht="12.75" hidden="false" customHeight="false" outlineLevel="0" collapsed="false">
      <c r="A250" s="143"/>
      <c r="B250" s="48" t="s">
        <v>456</v>
      </c>
      <c r="C250" s="49"/>
      <c r="D250" s="33" t="s">
        <v>457</v>
      </c>
      <c r="E250" s="46"/>
      <c r="F250" s="50"/>
      <c r="G250" s="50"/>
      <c r="H250" s="34"/>
      <c r="I250" s="43"/>
    </row>
    <row r="251" customFormat="false" ht="12.75" hidden="false" customHeight="false" outlineLevel="0" collapsed="false">
      <c r="A251" s="143"/>
      <c r="B251" s="48" t="s">
        <v>458</v>
      </c>
      <c r="C251" s="49"/>
      <c r="D251" s="33" t="s">
        <v>459</v>
      </c>
      <c r="E251" s="46"/>
      <c r="F251" s="50"/>
      <c r="G251" s="50"/>
      <c r="H251" s="34"/>
      <c r="I251" s="43"/>
    </row>
    <row r="252" customFormat="false" ht="12.75" hidden="false" customHeight="false" outlineLevel="0" collapsed="false">
      <c r="A252" s="143"/>
      <c r="B252" s="48" t="s">
        <v>460</v>
      </c>
      <c r="C252" s="48"/>
      <c r="D252" s="33" t="s">
        <v>461</v>
      </c>
      <c r="E252" s="46"/>
      <c r="F252" s="50"/>
      <c r="G252" s="50"/>
      <c r="H252" s="50"/>
      <c r="I252" s="60"/>
    </row>
    <row r="253" customFormat="false" ht="12.75" hidden="false" customHeight="false" outlineLevel="0" collapsed="false">
      <c r="A253" s="143"/>
      <c r="B253" s="48" t="s">
        <v>462</v>
      </c>
      <c r="C253" s="49"/>
      <c r="D253" s="33" t="s">
        <v>463</v>
      </c>
      <c r="E253" s="46" t="n">
        <f aca="false">E254+E255</f>
        <v>429</v>
      </c>
      <c r="F253" s="46" t="n">
        <f aca="false">F254+F255</f>
        <v>182</v>
      </c>
      <c r="G253" s="46" t="n">
        <f aca="false">G254+G255</f>
        <v>73</v>
      </c>
      <c r="H253" s="46" t="n">
        <f aca="false">H254+H255</f>
        <v>113</v>
      </c>
      <c r="I253" s="46" t="n">
        <f aca="false">I254+I255</f>
        <v>61</v>
      </c>
    </row>
    <row r="254" customFormat="false" ht="12.75" hidden="false" customHeight="false" outlineLevel="0" collapsed="false">
      <c r="A254" s="143"/>
      <c r="B254" s="48"/>
      <c r="C254" s="115" t="s">
        <v>464</v>
      </c>
      <c r="D254" s="33" t="s">
        <v>465</v>
      </c>
      <c r="E254" s="46" t="n">
        <v>429</v>
      </c>
      <c r="F254" s="39" t="n">
        <v>182</v>
      </c>
      <c r="G254" s="39" t="n">
        <v>73</v>
      </c>
      <c r="H254" s="39" t="n">
        <v>113</v>
      </c>
      <c r="I254" s="63" t="n">
        <v>61</v>
      </c>
    </row>
    <row r="255" customFormat="false" ht="12.75" hidden="false" customHeight="false" outlineLevel="0" collapsed="false">
      <c r="A255" s="143"/>
      <c r="B255" s="48"/>
      <c r="C255" s="115" t="s">
        <v>466</v>
      </c>
      <c r="D255" s="33" t="s">
        <v>467</v>
      </c>
      <c r="E255" s="46"/>
      <c r="F255" s="50"/>
      <c r="G255" s="50"/>
      <c r="H255" s="50"/>
      <c r="I255" s="60"/>
    </row>
    <row r="256" customFormat="false" ht="12.75" hidden="false" customHeight="false" outlineLevel="0" collapsed="false">
      <c r="A256" s="121"/>
      <c r="B256" s="114" t="s">
        <v>468</v>
      </c>
      <c r="C256" s="49"/>
      <c r="D256" s="33" t="s">
        <v>469</v>
      </c>
      <c r="E256" s="46" t="n">
        <v>46</v>
      </c>
      <c r="F256" s="46" t="n">
        <v>46</v>
      </c>
      <c r="G256" s="46"/>
      <c r="H256" s="50"/>
      <c r="I256" s="60"/>
    </row>
    <row r="257" customFormat="false" ht="12.75" hidden="true" customHeight="false" outlineLevel="0" collapsed="false">
      <c r="A257" s="139"/>
      <c r="B257" s="140"/>
      <c r="C257" s="141"/>
      <c r="D257" s="33"/>
      <c r="E257" s="46"/>
      <c r="F257" s="50"/>
      <c r="G257" s="50"/>
      <c r="H257" s="50"/>
      <c r="I257" s="60"/>
    </row>
    <row r="258" customFormat="false" ht="12.75" hidden="false" customHeight="true" outlineLevel="0" collapsed="false">
      <c r="A258" s="44" t="s">
        <v>470</v>
      </c>
      <c r="B258" s="44"/>
      <c r="C258" s="44"/>
      <c r="D258" s="93" t="s">
        <v>471</v>
      </c>
      <c r="E258" s="46" t="n">
        <f aca="false">E259+E271</f>
        <v>315</v>
      </c>
      <c r="F258" s="46" t="n">
        <f aca="false">F259+F271</f>
        <v>146</v>
      </c>
      <c r="G258" s="46" t="n">
        <f aca="false">G259+G271</f>
        <v>99</v>
      </c>
      <c r="H258" s="46" t="n">
        <f aca="false">H259+H271</f>
        <v>35</v>
      </c>
      <c r="I258" s="46" t="n">
        <f aca="false">I259+I271</f>
        <v>35</v>
      </c>
    </row>
    <row r="259" customFormat="false" ht="12.75" hidden="false" customHeight="false" outlineLevel="0" collapsed="false">
      <c r="A259" s="29" t="s">
        <v>472</v>
      </c>
      <c r="B259" s="137"/>
      <c r="C259" s="134"/>
      <c r="D259" s="33" t="s">
        <v>473</v>
      </c>
      <c r="E259" s="46" t="n">
        <f aca="false">E261+E264+E267+E268+E269</f>
        <v>255</v>
      </c>
      <c r="F259" s="46" t="n">
        <f aca="false">F261+F264+F267+F268+F269</f>
        <v>106</v>
      </c>
      <c r="G259" s="46" t="n">
        <f aca="false">G261+G264+G267+G268+G269</f>
        <v>89</v>
      </c>
      <c r="H259" s="46" t="n">
        <f aca="false">H261+H264+H267+H268+H269</f>
        <v>30</v>
      </c>
      <c r="I259" s="46" t="n">
        <f aca="false">I261+I264+I267+I268+I269</f>
        <v>30</v>
      </c>
    </row>
    <row r="260" customFormat="false" ht="12.75" hidden="false" customHeight="false" outlineLevel="0" collapsed="false">
      <c r="A260" s="110" t="s">
        <v>320</v>
      </c>
      <c r="B260" s="111"/>
      <c r="C260" s="112"/>
      <c r="D260" s="33"/>
      <c r="E260" s="46"/>
      <c r="F260" s="50"/>
      <c r="G260" s="50"/>
      <c r="H260" s="50"/>
      <c r="I260" s="60"/>
    </row>
    <row r="261" customFormat="false" ht="12.75" hidden="false" customHeight="false" outlineLevel="0" collapsed="false">
      <c r="A261" s="143"/>
      <c r="B261" s="114" t="s">
        <v>474</v>
      </c>
      <c r="C261" s="134"/>
      <c r="D261" s="33" t="s">
        <v>475</v>
      </c>
      <c r="E261" s="46" t="n">
        <f aca="false">E262+E263</f>
        <v>0</v>
      </c>
      <c r="F261" s="46" t="n">
        <f aca="false">F262+F263</f>
        <v>0</v>
      </c>
      <c r="G261" s="46" t="n">
        <f aca="false">G262+G263</f>
        <v>0</v>
      </c>
      <c r="H261" s="46" t="n">
        <f aca="false">H262+H263</f>
        <v>0</v>
      </c>
      <c r="I261" s="46" t="n">
        <f aca="false">I262+I263</f>
        <v>0</v>
      </c>
    </row>
    <row r="262" customFormat="false" ht="12.75" hidden="false" customHeight="false" outlineLevel="0" collapsed="false">
      <c r="A262" s="143"/>
      <c r="B262" s="114"/>
      <c r="C262" s="49" t="s">
        <v>476</v>
      </c>
      <c r="D262" s="33" t="s">
        <v>477</v>
      </c>
      <c r="E262" s="46"/>
      <c r="F262" s="34"/>
      <c r="G262" s="34"/>
      <c r="H262" s="34"/>
      <c r="I262" s="43"/>
    </row>
    <row r="263" customFormat="false" ht="13.5" hidden="false" customHeight="true" outlineLevel="0" collapsed="false">
      <c r="A263" s="143"/>
      <c r="B263" s="114"/>
      <c r="C263" s="72" t="s">
        <v>478</v>
      </c>
      <c r="D263" s="33" t="s">
        <v>479</v>
      </c>
      <c r="E263" s="46"/>
      <c r="F263" s="34"/>
      <c r="G263" s="34"/>
      <c r="H263" s="34"/>
      <c r="I263" s="43"/>
    </row>
    <row r="264" customFormat="false" ht="12.75" hidden="false" customHeight="false" outlineLevel="0" collapsed="false">
      <c r="A264" s="143"/>
      <c r="B264" s="48" t="s">
        <v>480</v>
      </c>
      <c r="C264" s="49"/>
      <c r="D264" s="33" t="s">
        <v>481</v>
      </c>
      <c r="E264" s="46" t="n">
        <f aca="false">E265+E266</f>
        <v>140</v>
      </c>
      <c r="F264" s="46" t="n">
        <f aca="false">F265+F266</f>
        <v>65</v>
      </c>
      <c r="G264" s="46" t="n">
        <f aca="false">G265+G266</f>
        <v>55</v>
      </c>
      <c r="H264" s="46" t="n">
        <f aca="false">H265+H266</f>
        <v>10</v>
      </c>
      <c r="I264" s="46" t="n">
        <f aca="false">I265+I266</f>
        <v>10</v>
      </c>
    </row>
    <row r="265" customFormat="false" ht="12.75" hidden="false" customHeight="false" outlineLevel="0" collapsed="false">
      <c r="A265" s="143"/>
      <c r="B265" s="48"/>
      <c r="C265" s="115" t="s">
        <v>482</v>
      </c>
      <c r="D265" s="33" t="s">
        <v>483</v>
      </c>
      <c r="E265" s="46" t="n">
        <v>140</v>
      </c>
      <c r="F265" s="46" t="n">
        <v>65</v>
      </c>
      <c r="G265" s="46" t="n">
        <v>55</v>
      </c>
      <c r="H265" s="34" t="n">
        <v>10</v>
      </c>
      <c r="I265" s="43" t="n">
        <v>10</v>
      </c>
    </row>
    <row r="266" customFormat="false" ht="12.75" hidden="false" customHeight="false" outlineLevel="0" collapsed="false">
      <c r="A266" s="143"/>
      <c r="B266" s="48"/>
      <c r="C266" s="115" t="s">
        <v>484</v>
      </c>
      <c r="D266" s="33" t="s">
        <v>485</v>
      </c>
      <c r="E266" s="46"/>
      <c r="F266" s="50"/>
      <c r="G266" s="50"/>
      <c r="H266" s="34"/>
      <c r="I266" s="43"/>
    </row>
    <row r="267" customFormat="false" ht="12.75" hidden="false" customHeight="false" outlineLevel="0" collapsed="false">
      <c r="A267" s="143"/>
      <c r="B267" s="114" t="s">
        <v>486</v>
      </c>
      <c r="C267" s="115"/>
      <c r="D267" s="33" t="s">
        <v>487</v>
      </c>
      <c r="E267" s="148" t="n">
        <v>115</v>
      </c>
      <c r="F267" s="148" t="n">
        <v>41</v>
      </c>
      <c r="G267" s="148" t="n">
        <v>34</v>
      </c>
      <c r="H267" s="149" t="n">
        <v>20</v>
      </c>
      <c r="I267" s="150" t="n">
        <v>20</v>
      </c>
    </row>
    <row r="268" customFormat="false" ht="12.75" hidden="false" customHeight="false" outlineLevel="0" collapsed="false">
      <c r="A268" s="143"/>
      <c r="B268" s="114" t="s">
        <v>488</v>
      </c>
      <c r="C268" s="115"/>
      <c r="D268" s="33" t="s">
        <v>489</v>
      </c>
      <c r="E268" s="46"/>
      <c r="F268" s="50"/>
      <c r="G268" s="50"/>
      <c r="H268" s="34"/>
      <c r="I268" s="43"/>
    </row>
    <row r="269" customFormat="false" ht="12.75" hidden="false" customHeight="false" outlineLevel="0" collapsed="false">
      <c r="A269" s="143"/>
      <c r="B269" s="114" t="s">
        <v>490</v>
      </c>
      <c r="C269" s="134"/>
      <c r="D269" s="33" t="s">
        <v>491</v>
      </c>
      <c r="E269" s="50"/>
      <c r="F269" s="50"/>
      <c r="G269" s="50"/>
      <c r="H269" s="34"/>
      <c r="I269" s="43"/>
    </row>
    <row r="270" customFormat="false" ht="12.75" hidden="false" customHeight="false" outlineLevel="0" collapsed="false">
      <c r="A270" s="139"/>
      <c r="B270" s="140"/>
      <c r="C270" s="141"/>
      <c r="D270" s="33"/>
      <c r="E270" s="50"/>
      <c r="F270" s="50"/>
      <c r="G270" s="50"/>
      <c r="H270" s="34"/>
      <c r="I270" s="43"/>
    </row>
    <row r="271" customFormat="false" ht="12.75" hidden="false" customHeight="false" outlineLevel="0" collapsed="false">
      <c r="A271" s="29" t="s">
        <v>492</v>
      </c>
      <c r="B271" s="142"/>
      <c r="C271" s="151"/>
      <c r="D271" s="33" t="s">
        <v>493</v>
      </c>
      <c r="E271" s="46" t="n">
        <f aca="false">E273+E274+E277</f>
        <v>60</v>
      </c>
      <c r="F271" s="46" t="n">
        <f aca="false">F273+F274+F277</f>
        <v>40</v>
      </c>
      <c r="G271" s="46" t="n">
        <f aca="false">G273+G274+G277</f>
        <v>10</v>
      </c>
      <c r="H271" s="46" t="n">
        <f aca="false">H273+H274+H277</f>
        <v>5</v>
      </c>
      <c r="I271" s="46" t="n">
        <f aca="false">I273+I274+I277</f>
        <v>5</v>
      </c>
    </row>
    <row r="272" customFormat="false" ht="12.75" hidden="false" customHeight="false" outlineLevel="0" collapsed="false">
      <c r="A272" s="110" t="s">
        <v>320</v>
      </c>
      <c r="B272" s="111"/>
      <c r="C272" s="112"/>
      <c r="D272" s="33"/>
      <c r="E272" s="34"/>
      <c r="F272" s="50"/>
      <c r="G272" s="50"/>
      <c r="H272" s="34"/>
      <c r="I272" s="43"/>
    </row>
    <row r="273" customFormat="false" ht="12.75" hidden="false" customHeight="false" outlineLevel="0" collapsed="false">
      <c r="A273" s="110"/>
      <c r="B273" s="152" t="s">
        <v>494</v>
      </c>
      <c r="C273" s="112"/>
      <c r="D273" s="33" t="s">
        <v>495</v>
      </c>
      <c r="E273" s="34"/>
      <c r="F273" s="50"/>
      <c r="G273" s="50"/>
      <c r="H273" s="34"/>
      <c r="I273" s="43"/>
    </row>
    <row r="274" customFormat="false" ht="12.75" hidden="false" customHeight="false" outlineLevel="0" collapsed="false">
      <c r="A274" s="143"/>
      <c r="B274" s="114" t="s">
        <v>496</v>
      </c>
      <c r="C274" s="115"/>
      <c r="D274" s="33" t="s">
        <v>497</v>
      </c>
      <c r="E274" s="34" t="n">
        <f aca="false">E275+E276</f>
        <v>30</v>
      </c>
      <c r="F274" s="34" t="n">
        <f aca="false">F275+F276</f>
        <v>20</v>
      </c>
      <c r="G274" s="34" t="n">
        <f aca="false">G275+G276</f>
        <v>5</v>
      </c>
      <c r="H274" s="34" t="n">
        <f aca="false">H275+H276</f>
        <v>3</v>
      </c>
      <c r="I274" s="34" t="n">
        <f aca="false">I275+I276</f>
        <v>2</v>
      </c>
    </row>
    <row r="275" customFormat="false" ht="12.75" hidden="false" customHeight="false" outlineLevel="0" collapsed="false">
      <c r="A275" s="143"/>
      <c r="B275" s="114"/>
      <c r="C275" s="115" t="s">
        <v>498</v>
      </c>
      <c r="D275" s="33" t="s">
        <v>499</v>
      </c>
      <c r="E275" s="34" t="n">
        <v>30</v>
      </c>
      <c r="F275" s="34" t="n">
        <v>20</v>
      </c>
      <c r="G275" s="34" t="n">
        <v>5</v>
      </c>
      <c r="H275" s="34" t="n">
        <v>3</v>
      </c>
      <c r="I275" s="52" t="n">
        <v>2</v>
      </c>
    </row>
    <row r="276" customFormat="false" ht="12.75" hidden="false" customHeight="false" outlineLevel="0" collapsed="false">
      <c r="A276" s="143"/>
      <c r="B276" s="114"/>
      <c r="C276" s="115" t="s">
        <v>500</v>
      </c>
      <c r="D276" s="33" t="s">
        <v>501</v>
      </c>
      <c r="E276" s="34"/>
      <c r="F276" s="34"/>
      <c r="G276" s="34"/>
      <c r="H276" s="34"/>
      <c r="I276" s="52"/>
    </row>
    <row r="277" customFormat="false" ht="12.75" hidden="false" customHeight="false" outlineLevel="0" collapsed="false">
      <c r="A277" s="143"/>
      <c r="B277" s="114" t="s">
        <v>502</v>
      </c>
      <c r="C277" s="115"/>
      <c r="D277" s="33" t="s">
        <v>503</v>
      </c>
      <c r="E277" s="34" t="n">
        <v>30</v>
      </c>
      <c r="F277" s="46" t="n">
        <v>20</v>
      </c>
      <c r="G277" s="34" t="n">
        <v>5</v>
      </c>
      <c r="H277" s="34" t="n">
        <v>2</v>
      </c>
      <c r="I277" s="52" t="n">
        <v>3</v>
      </c>
    </row>
    <row r="278" customFormat="false" ht="12.75" hidden="true" customHeight="false" outlineLevel="0" collapsed="false">
      <c r="A278" s="139"/>
      <c r="B278" s="140"/>
      <c r="C278" s="141"/>
      <c r="D278" s="33"/>
      <c r="E278" s="34"/>
      <c r="F278" s="50"/>
      <c r="G278" s="34"/>
      <c r="H278" s="34"/>
      <c r="I278" s="60"/>
    </row>
    <row r="279" customFormat="false" ht="12.75" hidden="false" customHeight="false" outlineLevel="0" collapsed="false">
      <c r="A279" s="29" t="s">
        <v>504</v>
      </c>
      <c r="B279" s="142"/>
      <c r="C279" s="151"/>
      <c r="D279" s="33" t="s">
        <v>505</v>
      </c>
      <c r="E279" s="34" t="n">
        <f aca="false">E280+E288+E294+E300+E310</f>
        <v>133</v>
      </c>
      <c r="F279" s="34" t="n">
        <f aca="false">F280+F288+F294+F300+F310</f>
        <v>42</v>
      </c>
      <c r="G279" s="34" t="n">
        <f aca="false">G280+G288+G294+G300+G310</f>
        <v>44</v>
      </c>
      <c r="H279" s="34" t="n">
        <f aca="false">H280+H288+H294+H300+H310</f>
        <v>33</v>
      </c>
      <c r="I279" s="34" t="n">
        <f aca="false">I280+I288+I294+I300+I310</f>
        <v>14</v>
      </c>
    </row>
    <row r="280" customFormat="false" ht="12.75" hidden="false" customHeight="false" outlineLevel="0" collapsed="false">
      <c r="A280" s="29" t="s">
        <v>506</v>
      </c>
      <c r="B280" s="137"/>
      <c r="C280" s="49"/>
      <c r="D280" s="33" t="s">
        <v>507</v>
      </c>
      <c r="E280" s="34" t="n">
        <f aca="false">E282</f>
        <v>15</v>
      </c>
      <c r="F280" s="34" t="n">
        <f aca="false">F282</f>
        <v>0</v>
      </c>
      <c r="G280" s="34" t="n">
        <f aca="false">G282</f>
        <v>15</v>
      </c>
      <c r="H280" s="34" t="n">
        <f aca="false">H282</f>
        <v>0</v>
      </c>
      <c r="I280" s="34" t="n">
        <f aca="false">I282</f>
        <v>0</v>
      </c>
    </row>
    <row r="281" customFormat="false" ht="12.75" hidden="false" customHeight="false" outlineLevel="0" collapsed="false">
      <c r="A281" s="110" t="s">
        <v>320</v>
      </c>
      <c r="B281" s="111"/>
      <c r="C281" s="112"/>
      <c r="D281" s="33"/>
      <c r="E281" s="34"/>
      <c r="F281" s="50"/>
      <c r="G281" s="34"/>
      <c r="H281" s="34"/>
      <c r="I281" s="43"/>
    </row>
    <row r="282" customFormat="false" ht="12.75" hidden="false" customHeight="true" outlineLevel="0" collapsed="false">
      <c r="A282" s="143"/>
      <c r="B282" s="72" t="s">
        <v>508</v>
      </c>
      <c r="C282" s="72"/>
      <c r="D282" s="33" t="s">
        <v>509</v>
      </c>
      <c r="E282" s="34" t="n">
        <f aca="false">E283+E284+E285+E286</f>
        <v>15</v>
      </c>
      <c r="F282" s="34" t="n">
        <f aca="false">F283+F284+F285+F286</f>
        <v>0</v>
      </c>
      <c r="G282" s="34" t="n">
        <f aca="false">G283+G284+G285+G286</f>
        <v>15</v>
      </c>
      <c r="H282" s="34" t="n">
        <f aca="false">H283+H284+H285+H286</f>
        <v>0</v>
      </c>
      <c r="I282" s="34" t="n">
        <f aca="false">I283+I284+I285+I286</f>
        <v>0</v>
      </c>
    </row>
    <row r="283" customFormat="false" ht="12.75" hidden="false" customHeight="false" outlineLevel="0" collapsed="false">
      <c r="A283" s="143"/>
      <c r="B283" s="137"/>
      <c r="C283" s="115" t="s">
        <v>510</v>
      </c>
      <c r="D283" s="33" t="s">
        <v>511</v>
      </c>
      <c r="E283" s="34" t="n">
        <v>15</v>
      </c>
      <c r="F283" s="34"/>
      <c r="G283" s="34" t="n">
        <v>15</v>
      </c>
      <c r="H283" s="34"/>
      <c r="I283" s="60"/>
    </row>
    <row r="284" customFormat="false" ht="12.75" hidden="false" customHeight="false" outlineLevel="0" collapsed="false">
      <c r="A284" s="143"/>
      <c r="B284" s="137"/>
      <c r="C284" s="115" t="s">
        <v>512</v>
      </c>
      <c r="D284" s="33" t="s">
        <v>513</v>
      </c>
      <c r="E284" s="34"/>
      <c r="F284" s="34"/>
      <c r="G284" s="34"/>
      <c r="H284" s="34"/>
      <c r="I284" s="60"/>
    </row>
    <row r="285" customFormat="false" ht="12.75" hidden="false" customHeight="false" outlineLevel="0" collapsed="false">
      <c r="A285" s="143"/>
      <c r="B285" s="137"/>
      <c r="C285" s="115" t="s">
        <v>514</v>
      </c>
      <c r="D285" s="33" t="s">
        <v>515</v>
      </c>
      <c r="E285" s="34"/>
      <c r="F285" s="34"/>
      <c r="G285" s="34"/>
      <c r="H285" s="34"/>
      <c r="I285" s="60"/>
    </row>
    <row r="286" customFormat="false" ht="12.75" hidden="false" customHeight="false" outlineLevel="0" collapsed="false">
      <c r="A286" s="143"/>
      <c r="B286" s="137"/>
      <c r="C286" s="49" t="s">
        <v>516</v>
      </c>
      <c r="D286" s="33" t="s">
        <v>517</v>
      </c>
      <c r="E286" s="34"/>
      <c r="F286" s="34"/>
      <c r="G286" s="34"/>
      <c r="H286" s="34"/>
      <c r="I286" s="60"/>
    </row>
    <row r="287" customFormat="false" ht="12.75" hidden="true" customHeight="false" outlineLevel="0" collapsed="false">
      <c r="A287" s="153"/>
      <c r="B287" s="154"/>
      <c r="C287" s="155"/>
      <c r="D287" s="33"/>
      <c r="E287" s="34"/>
      <c r="F287" s="34"/>
      <c r="G287" s="34"/>
      <c r="H287" s="34"/>
      <c r="I287" s="43"/>
    </row>
    <row r="288" customFormat="false" ht="12.75" hidden="false" customHeight="false" outlineLevel="0" collapsed="false">
      <c r="A288" s="29" t="s">
        <v>518</v>
      </c>
      <c r="B288" s="137"/>
      <c r="C288" s="134"/>
      <c r="D288" s="33" t="s">
        <v>519</v>
      </c>
      <c r="E288" s="34" t="n">
        <f aca="false">E290+E291+E292</f>
        <v>0</v>
      </c>
      <c r="F288" s="34" t="n">
        <f aca="false">F290+F291+F292</f>
        <v>0</v>
      </c>
      <c r="G288" s="34" t="n">
        <f aca="false">G290+G291+G292</f>
        <v>0</v>
      </c>
      <c r="H288" s="34" t="n">
        <f aca="false">H290+H291+H292</f>
        <v>0</v>
      </c>
      <c r="I288" s="34" t="n">
        <f aca="false">I290+I291+I292</f>
        <v>0</v>
      </c>
    </row>
    <row r="289" customFormat="false" ht="12.75" hidden="false" customHeight="false" outlineLevel="0" collapsed="false">
      <c r="A289" s="110" t="s">
        <v>320</v>
      </c>
      <c r="B289" s="111"/>
      <c r="C289" s="112"/>
      <c r="D289" s="33"/>
      <c r="E289" s="34"/>
      <c r="F289" s="34"/>
      <c r="G289" s="34"/>
      <c r="H289" s="34"/>
      <c r="I289" s="43"/>
    </row>
    <row r="290" customFormat="false" ht="12.75" hidden="false" customHeight="false" outlineLevel="0" collapsed="false">
      <c r="A290" s="29"/>
      <c r="B290" s="114" t="s">
        <v>520</v>
      </c>
      <c r="C290" s="49"/>
      <c r="D290" s="33" t="s">
        <v>521</v>
      </c>
      <c r="E290" s="34"/>
      <c r="F290" s="34"/>
      <c r="G290" s="34"/>
      <c r="H290" s="34"/>
      <c r="I290" s="43"/>
    </row>
    <row r="291" customFormat="false" ht="12.75" hidden="false" customHeight="false" outlineLevel="0" collapsed="false">
      <c r="A291" s="29"/>
      <c r="B291" s="114" t="s">
        <v>522</v>
      </c>
      <c r="C291" s="49"/>
      <c r="D291" s="33" t="s">
        <v>523</v>
      </c>
      <c r="E291" s="34"/>
      <c r="F291" s="34"/>
      <c r="G291" s="34"/>
      <c r="H291" s="34"/>
      <c r="I291" s="43"/>
    </row>
    <row r="292" customFormat="false" ht="12.75" hidden="false" customHeight="false" outlineLevel="0" collapsed="false">
      <c r="A292" s="29"/>
      <c r="B292" s="48" t="s">
        <v>524</v>
      </c>
      <c r="C292" s="49"/>
      <c r="D292" s="33" t="s">
        <v>525</v>
      </c>
      <c r="E292" s="34"/>
      <c r="F292" s="34"/>
      <c r="G292" s="34"/>
      <c r="H292" s="34"/>
      <c r="I292" s="43"/>
    </row>
    <row r="293" customFormat="false" ht="12.75" hidden="true" customHeight="false" outlineLevel="0" collapsed="false">
      <c r="A293" s="110"/>
      <c r="B293" s="111"/>
      <c r="C293" s="112"/>
      <c r="D293" s="33"/>
      <c r="E293" s="34"/>
      <c r="F293" s="34"/>
      <c r="G293" s="34"/>
      <c r="H293" s="34"/>
      <c r="I293" s="43"/>
    </row>
    <row r="294" customFormat="false" ht="12.75" hidden="false" customHeight="false" outlineLevel="0" collapsed="false">
      <c r="A294" s="35" t="s">
        <v>526</v>
      </c>
      <c r="B294" s="142"/>
      <c r="C294" s="151"/>
      <c r="D294" s="33" t="s">
        <v>527</v>
      </c>
      <c r="E294" s="34" t="n">
        <f aca="false">E296</f>
        <v>0</v>
      </c>
      <c r="F294" s="34" t="n">
        <f aca="false">F296</f>
        <v>0</v>
      </c>
      <c r="G294" s="34" t="n">
        <f aca="false">G296</f>
        <v>0</v>
      </c>
      <c r="H294" s="34" t="n">
        <f aca="false">H296</f>
        <v>0</v>
      </c>
      <c r="I294" s="34" t="n">
        <f aca="false">I296</f>
        <v>0</v>
      </c>
    </row>
    <row r="295" customFormat="false" ht="12.75" hidden="false" customHeight="false" outlineLevel="0" collapsed="false">
      <c r="A295" s="110" t="s">
        <v>320</v>
      </c>
      <c r="B295" s="111"/>
      <c r="C295" s="112"/>
      <c r="D295" s="33"/>
      <c r="E295" s="34"/>
      <c r="F295" s="34"/>
      <c r="G295" s="34"/>
      <c r="H295" s="34"/>
      <c r="I295" s="43"/>
    </row>
    <row r="296" customFormat="false" ht="12.75" hidden="false" customHeight="false" outlineLevel="0" collapsed="false">
      <c r="A296" s="143"/>
      <c r="B296" s="48" t="s">
        <v>528</v>
      </c>
      <c r="C296" s="151"/>
      <c r="D296" s="33" t="s">
        <v>529</v>
      </c>
      <c r="E296" s="34" t="n">
        <f aca="false">E297+E298</f>
        <v>0</v>
      </c>
      <c r="F296" s="34" t="n">
        <f aca="false">F297+F298</f>
        <v>0</v>
      </c>
      <c r="G296" s="34" t="n">
        <f aca="false">G297+G298</f>
        <v>0</v>
      </c>
      <c r="H296" s="34" t="n">
        <f aca="false">H297+H298</f>
        <v>0</v>
      </c>
      <c r="I296" s="34" t="n">
        <f aca="false">I297+I298</f>
        <v>0</v>
      </c>
    </row>
    <row r="297" customFormat="false" ht="12.75" hidden="false" customHeight="false" outlineLevel="0" collapsed="false">
      <c r="A297" s="143"/>
      <c r="B297" s="48"/>
      <c r="C297" s="134" t="s">
        <v>530</v>
      </c>
      <c r="D297" s="33" t="s">
        <v>531</v>
      </c>
      <c r="E297" s="34"/>
      <c r="F297" s="34"/>
      <c r="G297" s="34"/>
      <c r="H297" s="34"/>
      <c r="I297" s="60"/>
    </row>
    <row r="298" customFormat="false" ht="12.75" hidden="false" customHeight="false" outlineLevel="0" collapsed="false">
      <c r="A298" s="143"/>
      <c r="B298" s="48"/>
      <c r="C298" s="49" t="s">
        <v>532</v>
      </c>
      <c r="D298" s="156" t="s">
        <v>533</v>
      </c>
      <c r="E298" s="34"/>
      <c r="F298" s="34"/>
      <c r="G298" s="34"/>
      <c r="H298" s="34"/>
      <c r="I298" s="43"/>
    </row>
    <row r="299" customFormat="false" ht="12.75" hidden="true" customHeight="false" outlineLevel="0" collapsed="false">
      <c r="A299" s="139"/>
      <c r="B299" s="140"/>
      <c r="C299" s="141"/>
      <c r="D299" s="33"/>
      <c r="E299" s="34"/>
      <c r="F299" s="34"/>
      <c r="G299" s="34"/>
      <c r="H299" s="34"/>
      <c r="I299" s="43"/>
    </row>
    <row r="300" customFormat="false" ht="12.75" hidden="false" customHeight="false" outlineLevel="0" collapsed="false">
      <c r="A300" s="29" t="s">
        <v>534</v>
      </c>
      <c r="B300" s="142"/>
      <c r="C300" s="151"/>
      <c r="D300" s="33" t="s">
        <v>535</v>
      </c>
      <c r="E300" s="46" t="n">
        <f aca="false">E302+E306+E308</f>
        <v>118</v>
      </c>
      <c r="F300" s="46" t="n">
        <f aca="false">F302+F306+F308</f>
        <v>42</v>
      </c>
      <c r="G300" s="46" t="n">
        <f aca="false">G302+G306+G308</f>
        <v>29</v>
      </c>
      <c r="H300" s="46" t="n">
        <f aca="false">H302+H306+H308</f>
        <v>33</v>
      </c>
      <c r="I300" s="46" t="n">
        <f aca="false">I302+I306+I308</f>
        <v>14</v>
      </c>
    </row>
    <row r="301" customFormat="false" ht="12.75" hidden="false" customHeight="false" outlineLevel="0" collapsed="false">
      <c r="A301" s="110" t="s">
        <v>320</v>
      </c>
      <c r="B301" s="111"/>
      <c r="C301" s="112"/>
      <c r="D301" s="33"/>
      <c r="E301" s="34"/>
      <c r="F301" s="34"/>
      <c r="G301" s="34"/>
      <c r="H301" s="34"/>
      <c r="I301" s="43"/>
    </row>
    <row r="302" customFormat="false" ht="12.75" hidden="false" customHeight="false" outlineLevel="0" collapsed="false">
      <c r="A302" s="143"/>
      <c r="B302" s="114" t="s">
        <v>536</v>
      </c>
      <c r="C302" s="134"/>
      <c r="D302" s="33" t="s">
        <v>537</v>
      </c>
      <c r="E302" s="34" t="n">
        <f aca="false">E303+E304+E305</f>
        <v>118</v>
      </c>
      <c r="F302" s="34" t="n">
        <f aca="false">F303+F304+F305</f>
        <v>42</v>
      </c>
      <c r="G302" s="34" t="n">
        <f aca="false">G303+G304+G305</f>
        <v>29</v>
      </c>
      <c r="H302" s="34" t="n">
        <f aca="false">H303+H304+H305</f>
        <v>33</v>
      </c>
      <c r="I302" s="34" t="n">
        <f aca="false">I303+I304+I305</f>
        <v>14</v>
      </c>
    </row>
    <row r="303" customFormat="false" ht="12.75" hidden="false" customHeight="false" outlineLevel="0" collapsed="false">
      <c r="A303" s="143"/>
      <c r="B303" s="114"/>
      <c r="C303" s="49" t="s">
        <v>538</v>
      </c>
      <c r="D303" s="156" t="s">
        <v>539</v>
      </c>
      <c r="E303" s="34" t="n">
        <v>118</v>
      </c>
      <c r="F303" s="34" t="n">
        <v>42</v>
      </c>
      <c r="G303" s="34" t="n">
        <v>29</v>
      </c>
      <c r="H303" s="34" t="n">
        <v>33</v>
      </c>
      <c r="I303" s="43" t="n">
        <v>14</v>
      </c>
    </row>
    <row r="304" customFormat="false" ht="12.75" hidden="false" customHeight="false" outlineLevel="0" collapsed="false">
      <c r="A304" s="143"/>
      <c r="B304" s="114"/>
      <c r="C304" s="49" t="s">
        <v>540</v>
      </c>
      <c r="D304" s="156" t="s">
        <v>541</v>
      </c>
      <c r="E304" s="34"/>
      <c r="F304" s="34"/>
      <c r="G304" s="34"/>
      <c r="H304" s="34"/>
      <c r="I304" s="43"/>
    </row>
    <row r="305" customFormat="false" ht="12.75" hidden="false" customHeight="false" outlineLevel="0" collapsed="false">
      <c r="A305" s="143"/>
      <c r="B305" s="114"/>
      <c r="C305" s="115" t="s">
        <v>542</v>
      </c>
      <c r="D305" s="156" t="s">
        <v>543</v>
      </c>
      <c r="E305" s="34"/>
      <c r="F305" s="34"/>
      <c r="G305" s="34"/>
      <c r="H305" s="34"/>
      <c r="I305" s="43"/>
    </row>
    <row r="306" customFormat="false" ht="12.75" hidden="false" customHeight="false" outlineLevel="0" collapsed="false">
      <c r="A306" s="143"/>
      <c r="B306" s="114" t="s">
        <v>544</v>
      </c>
      <c r="C306" s="115"/>
      <c r="D306" s="33" t="s">
        <v>545</v>
      </c>
      <c r="E306" s="34" t="n">
        <f aca="false">E307</f>
        <v>0</v>
      </c>
      <c r="F306" s="34" t="n">
        <f aca="false">F307</f>
        <v>0</v>
      </c>
      <c r="G306" s="34" t="n">
        <f aca="false">G307</f>
        <v>0</v>
      </c>
      <c r="H306" s="34" t="n">
        <f aca="false">H307</f>
        <v>0</v>
      </c>
      <c r="I306" s="34" t="n">
        <f aca="false">I307</f>
        <v>0</v>
      </c>
    </row>
    <row r="307" customFormat="false" ht="12.75" hidden="false" customHeight="false" outlineLevel="0" collapsed="false">
      <c r="A307" s="143"/>
      <c r="B307" s="114"/>
      <c r="C307" s="115" t="s">
        <v>546</v>
      </c>
      <c r="D307" s="33" t="s">
        <v>547</v>
      </c>
      <c r="E307" s="50"/>
      <c r="F307" s="34"/>
      <c r="G307" s="34"/>
      <c r="H307" s="34"/>
      <c r="I307" s="43"/>
    </row>
    <row r="308" customFormat="false" ht="12.75" hidden="false" customHeight="false" outlineLevel="0" collapsed="false">
      <c r="A308" s="157"/>
      <c r="B308" s="114" t="s">
        <v>548</v>
      </c>
      <c r="C308" s="141"/>
      <c r="D308" s="33" t="s">
        <v>549</v>
      </c>
      <c r="E308" s="50"/>
      <c r="F308" s="34"/>
      <c r="G308" s="34"/>
      <c r="H308" s="34"/>
      <c r="I308" s="60"/>
    </row>
    <row r="309" customFormat="false" ht="12.75" hidden="true" customHeight="false" outlineLevel="0" collapsed="false">
      <c r="A309" s="139"/>
      <c r="B309" s="140"/>
      <c r="C309" s="141"/>
      <c r="D309" s="33"/>
      <c r="E309" s="50"/>
      <c r="F309" s="50"/>
      <c r="G309" s="50"/>
      <c r="H309" s="34"/>
      <c r="I309" s="60"/>
    </row>
    <row r="310" customFormat="false" ht="12.75" hidden="false" customHeight="false" outlineLevel="0" collapsed="false">
      <c r="A310" s="29" t="s">
        <v>550</v>
      </c>
      <c r="B310" s="142"/>
      <c r="C310" s="49"/>
      <c r="D310" s="33" t="s">
        <v>551</v>
      </c>
      <c r="E310" s="46" t="n">
        <f aca="false">E312+E313+E314+E315+E316</f>
        <v>0</v>
      </c>
      <c r="F310" s="46" t="n">
        <f aca="false">F312+F313+F314+F315+F316</f>
        <v>0</v>
      </c>
      <c r="G310" s="46" t="n">
        <f aca="false">G312+G313+G314+G315+G316</f>
        <v>0</v>
      </c>
      <c r="H310" s="46" t="n">
        <f aca="false">H312+H313+H314+H315+H316</f>
        <v>0</v>
      </c>
      <c r="I310" s="46" t="n">
        <f aca="false">I312+I313+I314+I315+I316</f>
        <v>0</v>
      </c>
    </row>
    <row r="311" customFormat="false" ht="12.75" hidden="false" customHeight="false" outlineLevel="0" collapsed="false">
      <c r="A311" s="110" t="s">
        <v>320</v>
      </c>
      <c r="B311" s="111"/>
      <c r="C311" s="112"/>
      <c r="D311" s="33"/>
      <c r="E311" s="34"/>
      <c r="F311" s="50"/>
      <c r="G311" s="50"/>
      <c r="H311" s="34"/>
      <c r="I311" s="60"/>
    </row>
    <row r="312" customFormat="false" ht="12.75" hidden="false" customHeight="true" outlineLevel="0" collapsed="false">
      <c r="A312" s="29"/>
      <c r="B312" s="51" t="s">
        <v>552</v>
      </c>
      <c r="C312" s="51"/>
      <c r="D312" s="33" t="s">
        <v>553</v>
      </c>
      <c r="E312" s="34"/>
      <c r="F312" s="34"/>
      <c r="G312" s="34"/>
      <c r="H312" s="34"/>
      <c r="I312" s="60"/>
    </row>
    <row r="313" customFormat="false" ht="12.75" hidden="false" customHeight="false" outlineLevel="0" collapsed="false">
      <c r="A313" s="158"/>
      <c r="B313" s="114" t="s">
        <v>554</v>
      </c>
      <c r="C313" s="49"/>
      <c r="D313" s="33" t="s">
        <v>555</v>
      </c>
      <c r="E313" s="34"/>
      <c r="F313" s="34"/>
      <c r="G313" s="34"/>
      <c r="H313" s="34"/>
      <c r="I313" s="60"/>
    </row>
    <row r="314" customFormat="false" ht="12.75" hidden="false" customHeight="false" outlineLevel="0" collapsed="false">
      <c r="A314" s="29"/>
      <c r="B314" s="114" t="s">
        <v>556</v>
      </c>
      <c r="C314" s="49"/>
      <c r="D314" s="33" t="s">
        <v>557</v>
      </c>
      <c r="E314" s="34"/>
      <c r="F314" s="34"/>
      <c r="G314" s="34"/>
      <c r="H314" s="34"/>
      <c r="I314" s="60"/>
    </row>
    <row r="315" customFormat="false" ht="12.75" hidden="false" customHeight="false" outlineLevel="0" collapsed="false">
      <c r="A315" s="29"/>
      <c r="B315" s="114" t="s">
        <v>558</v>
      </c>
      <c r="C315" s="49"/>
      <c r="D315" s="33" t="s">
        <v>559</v>
      </c>
      <c r="E315" s="34"/>
      <c r="F315" s="34"/>
      <c r="G315" s="34"/>
      <c r="H315" s="34"/>
      <c r="I315" s="60"/>
    </row>
    <row r="316" customFormat="false" ht="12.75" hidden="false" customHeight="false" outlineLevel="0" collapsed="false">
      <c r="A316" s="29"/>
      <c r="B316" s="48" t="s">
        <v>560</v>
      </c>
      <c r="C316" s="49"/>
      <c r="D316" s="33" t="s">
        <v>561</v>
      </c>
      <c r="E316" s="34"/>
      <c r="F316" s="34"/>
      <c r="G316" s="34"/>
      <c r="H316" s="34"/>
      <c r="I316" s="43"/>
    </row>
    <row r="317" customFormat="false" ht="0.75" hidden="true" customHeight="true" outlineLevel="0" collapsed="false">
      <c r="A317" s="139"/>
      <c r="B317" s="140"/>
      <c r="C317" s="141"/>
      <c r="D317" s="33"/>
      <c r="E317" s="34"/>
      <c r="F317" s="34"/>
      <c r="G317" s="34"/>
      <c r="H317" s="34"/>
      <c r="I317" s="43"/>
    </row>
    <row r="318" customFormat="false" ht="12.75" hidden="false" customHeight="false" outlineLevel="0" collapsed="false">
      <c r="A318" s="159" t="s">
        <v>562</v>
      </c>
      <c r="B318" s="160"/>
      <c r="C318" s="161"/>
      <c r="D318" s="33" t="s">
        <v>563</v>
      </c>
      <c r="E318" s="34"/>
      <c r="F318" s="34"/>
      <c r="G318" s="34"/>
      <c r="H318" s="34"/>
      <c r="I318" s="43"/>
    </row>
    <row r="319" customFormat="false" ht="12.75" hidden="false" customHeight="false" outlineLevel="0" collapsed="false">
      <c r="A319" s="104" t="s">
        <v>564</v>
      </c>
      <c r="B319" s="105"/>
      <c r="C319" s="106"/>
      <c r="D319" s="33" t="s">
        <v>565</v>
      </c>
      <c r="E319" s="34"/>
      <c r="F319" s="34"/>
      <c r="G319" s="34"/>
      <c r="H319" s="34"/>
      <c r="I319" s="43"/>
    </row>
    <row r="320" customFormat="false" ht="12.75" hidden="false" customHeight="false" outlineLevel="0" collapsed="false">
      <c r="A320" s="104"/>
      <c r="B320" s="162" t="s">
        <v>566</v>
      </c>
      <c r="C320" s="162"/>
      <c r="D320" s="93" t="s">
        <v>565</v>
      </c>
      <c r="E320" s="34"/>
      <c r="F320" s="34"/>
      <c r="G320" s="34"/>
      <c r="H320" s="34"/>
      <c r="I320" s="43"/>
    </row>
    <row r="321" customFormat="false" ht="12.75" hidden="false" customHeight="false" outlineLevel="0" collapsed="false">
      <c r="A321" s="104" t="s">
        <v>567</v>
      </c>
      <c r="B321" s="105"/>
      <c r="C321" s="106"/>
      <c r="D321" s="33" t="s">
        <v>568</v>
      </c>
      <c r="E321" s="34" t="n">
        <f aca="false">E12-E161</f>
        <v>0</v>
      </c>
      <c r="F321" s="34" t="n">
        <f aca="false">F12-F161</f>
        <v>0</v>
      </c>
      <c r="G321" s="34" t="n">
        <f aca="false">G12-G161</f>
        <v>0</v>
      </c>
      <c r="H321" s="34" t="n">
        <f aca="false">H12-H161</f>
        <v>0</v>
      </c>
      <c r="I321" s="34" t="n">
        <f aca="false">I12-I161</f>
        <v>0</v>
      </c>
    </row>
    <row r="322" customFormat="false" ht="12.75" hidden="false" customHeight="false" outlineLevel="0" collapsed="false">
      <c r="A322" s="163" t="s">
        <v>569</v>
      </c>
      <c r="B322" s="164"/>
      <c r="C322" s="165"/>
      <c r="D322" s="166" t="s">
        <v>570</v>
      </c>
      <c r="E322" s="167"/>
      <c r="F322" s="167"/>
      <c r="G322" s="167"/>
      <c r="H322" s="167"/>
      <c r="I322" s="168"/>
    </row>
    <row r="323" customFormat="false" ht="12.75" hidden="false" customHeight="false" outlineLevel="0" collapsed="false">
      <c r="A323" s="7"/>
      <c r="B323" s="169" t="s">
        <v>571</v>
      </c>
      <c r="C323" s="170"/>
      <c r="D323" s="170"/>
      <c r="E323" s="170"/>
      <c r="F323" s="170"/>
      <c r="G323" s="170"/>
      <c r="H323" s="170"/>
      <c r="I323" s="170"/>
    </row>
    <row r="324" customFormat="false" ht="12.75" hidden="false" customHeight="false" outlineLevel="0" collapsed="false">
      <c r="A324" s="7"/>
      <c r="B324" s="169" t="s">
        <v>572</v>
      </c>
      <c r="C324" s="170"/>
      <c r="D324" s="170"/>
      <c r="E324" s="170"/>
      <c r="F324" s="170"/>
      <c r="G324" s="170"/>
      <c r="H324" s="170"/>
      <c r="I324" s="170"/>
    </row>
    <row r="325" customFormat="false" ht="12.75" hidden="false" customHeight="false" outlineLevel="0" collapsed="false">
      <c r="A325" s="169"/>
      <c r="B325" s="169" t="s">
        <v>573</v>
      </c>
      <c r="C325" s="169"/>
      <c r="D325" s="170"/>
      <c r="E325" s="171"/>
      <c r="F325" s="171"/>
      <c r="G325" s="170"/>
      <c r="H325" s="170"/>
      <c r="I325" s="170"/>
    </row>
    <row r="326" customFormat="false" ht="15.75" hidden="false" customHeight="false" outlineLevel="0" collapsed="false">
      <c r="A326" s="172"/>
      <c r="B326" s="169" t="s">
        <v>574</v>
      </c>
      <c r="C326" s="169"/>
      <c r="D326" s="173"/>
      <c r="E326" s="174"/>
      <c r="F326" s="175"/>
      <c r="G326" s="175"/>
      <c r="H326" s="175"/>
      <c r="I326" s="175"/>
    </row>
    <row r="327" customFormat="false" ht="12.75" hidden="false" customHeight="false" outlineLevel="0" collapsed="false">
      <c r="A327" s="172"/>
      <c r="B327" s="169" t="s">
        <v>575</v>
      </c>
      <c r="C327" s="169"/>
      <c r="D327" s="176"/>
      <c r="E327" s="7"/>
      <c r="F327" s="7"/>
      <c r="G327" s="7"/>
      <c r="H327" s="7"/>
      <c r="I327" s="7"/>
    </row>
    <row r="328" customFormat="false" ht="12.75" hidden="false" customHeight="false" outlineLevel="0" collapsed="false">
      <c r="A328" s="177" t="s">
        <v>576</v>
      </c>
      <c r="B328" s="177"/>
      <c r="C328" s="177"/>
      <c r="D328" s="2"/>
      <c r="E328" s="178" t="s">
        <v>577</v>
      </c>
      <c r="F328" s="178"/>
      <c r="G328" s="178"/>
      <c r="H328" s="178"/>
      <c r="I328" s="178"/>
    </row>
    <row r="329" customFormat="false" ht="12.75" hidden="false" customHeight="false" outlineLevel="0" collapsed="false">
      <c r="A329" s="3"/>
      <c r="B329" s="3"/>
      <c r="C329" s="179"/>
      <c r="D329" s="3"/>
      <c r="E329" s="7"/>
      <c r="F329" s="180" t="s">
        <v>578</v>
      </c>
      <c r="G329" s="180"/>
      <c r="H329" s="180"/>
      <c r="I329" s="178"/>
    </row>
    <row r="330" customFormat="false" ht="12.75" hidden="false" customHeight="false" outlineLevel="0" collapsed="false">
      <c r="A330" s="3"/>
      <c r="B330" s="3"/>
      <c r="C330" s="3"/>
      <c r="D330" s="7" t="s">
        <v>579</v>
      </c>
      <c r="I330" s="180"/>
    </row>
  </sheetData>
  <mergeCells count="66">
    <mergeCell ref="C5:H5"/>
    <mergeCell ref="C6:H6"/>
    <mergeCell ref="A10:C11"/>
    <mergeCell ref="D10:D11"/>
    <mergeCell ref="F10:I10"/>
    <mergeCell ref="A17:C17"/>
    <mergeCell ref="A20:C20"/>
    <mergeCell ref="B25:C25"/>
    <mergeCell ref="B39:C39"/>
    <mergeCell ref="A43:C43"/>
    <mergeCell ref="B44:C44"/>
    <mergeCell ref="B45:C45"/>
    <mergeCell ref="B48:C48"/>
    <mergeCell ref="A54:C54"/>
    <mergeCell ref="B59:C59"/>
    <mergeCell ref="A75:C75"/>
    <mergeCell ref="B89:C89"/>
    <mergeCell ref="B104:C104"/>
    <mergeCell ref="A106:C106"/>
    <mergeCell ref="B107:C107"/>
    <mergeCell ref="A115:C115"/>
    <mergeCell ref="B120:C120"/>
    <mergeCell ref="B121:C121"/>
    <mergeCell ref="B122:C122"/>
    <mergeCell ref="B123:C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A134:C134"/>
    <mergeCell ref="B140:C140"/>
    <mergeCell ref="B143:C143"/>
    <mergeCell ref="B144:C144"/>
    <mergeCell ref="B148:C148"/>
    <mergeCell ref="B149:C149"/>
    <mergeCell ref="B150:C150"/>
    <mergeCell ref="A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73:C173"/>
    <mergeCell ref="A179:C179"/>
    <mergeCell ref="B181:C181"/>
    <mergeCell ref="B182:C182"/>
    <mergeCell ref="B183:C183"/>
    <mergeCell ref="A184:C184"/>
    <mergeCell ref="B185:C185"/>
    <mergeCell ref="B227:C227"/>
    <mergeCell ref="A244:C244"/>
    <mergeCell ref="A258:C258"/>
    <mergeCell ref="B282:C282"/>
    <mergeCell ref="B312:C312"/>
    <mergeCell ref="B320:C320"/>
    <mergeCell ref="A328:C328"/>
    <mergeCell ref="E328:I3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30:05Z</dcterms:created>
  <dc:creator>Adam Viorel</dc:creator>
  <dc:description/>
  <dc:language>en-US</dc:language>
  <cp:lastModifiedBy>Adam Viorel</cp:lastModifiedBy>
  <cp:lastPrinted>2010-03-10T08:31:01Z</cp:lastPrinted>
  <dcterms:modified xsi:type="dcterms:W3CDTF">2010-03-10T08:35:27Z</dcterms:modified>
  <cp:revision>0</cp:revision>
  <dc:subject/>
  <dc:title/>
</cp:coreProperties>
</file>